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1"/>
  </bookViews>
  <sheets>
    <sheet name="Mercateo Details" sheetId="1" state="visible" r:id="rId2"/>
    <sheet name="Supplier Details" sheetId="2" state="visible" r:id="rId3"/>
    <sheet name="Return conditions" sheetId="3" state="hidden" r:id="rId4"/>
    <sheet name="DropDown" sheetId="4" state="hidden" r:id="rId5"/>
  </sheets>
  <externalReferences>
    <externalReference r:id="rId6"/>
  </externalReferences>
  <definedNames>
    <definedName function="false" hidden="false" name="Ansprechpartner" vbProcedure="false">DropDown!$A$47:$A$51</definedName>
    <definedName function="false" hidden="false" name="Attachment" vbProcedure="false">DropDown!$I$22:$I$23</definedName>
    <definedName function="false" hidden="false" name="calculationbasis" vbProcedure="false">DropDown!$I$61:$I$63</definedName>
    <definedName function="false" hidden="false" name="category" vbProcedure="false">DropDown!$F$100:$F$111</definedName>
    <definedName function="false" hidden="false" name="country" vbProcedure="false">DropDown!$I$8:$I$20</definedName>
    <definedName function="false" hidden="false" name="deliverynote" vbProcedure="false">DropDown!$I$37:$I$41</definedName>
    <definedName function="false" hidden="false" name="deliverynotification" vbProcedure="false">DropDown!$G$33:$G$34+DropDown!$I$33:$I$34</definedName>
    <definedName function="false" hidden="false" name="fileformatinvoice" vbProcedure="false">[1]DropDown!$C$57:$C$60</definedName>
    <definedName function="false" hidden="false" name="finance" vbProcedure="false">DropDown!$C$3:$C$15</definedName>
    <definedName function="false" hidden="false" name="Katalogart" vbProcedure="false">DropDown!$D$115:$D$119</definedName>
    <definedName function="false" hidden="false" name="Kategorie" vbProcedure="false">DropDown!$F$100:$F$111</definedName>
    <definedName function="false" hidden="false" name="LevelofTrade" vbProcedure="false">DropDown!$I$75:$I$77</definedName>
    <definedName function="false" hidden="false" name="locationofdeliverynote" vbProcedure="false">DropDown!$F$82:$F$85</definedName>
    <definedName function="false" hidden="false" name="operations" vbProcedure="false">DropDown!$C$18:$C$30</definedName>
    <definedName function="false" hidden="false" name="operationsEmail" vbProcedure="false">[1]DropDown!$A$17:$A$29</definedName>
    <definedName function="false" hidden="false" name="operationsfinance" vbProcedure="false">[1]DropDown!$A$2:$A$14</definedName>
    <definedName function="false" hidden="false" name="operationsphone" vbProcedure="false">DropDown!$C$33:$C$45</definedName>
    <definedName function="false" hidden="false" name="orderconfirmation" vbProcedure="false">[1]DropDown!$B$27:$B$33</definedName>
    <definedName function="false" hidden="false" name="orderprocedure" vbProcedure="false">DropDown!$I$29:$I$30</definedName>
    <definedName function="false" hidden="false" name="purchaseoder" vbProcedure="false">[1]DropDown!$B$19:$B$24</definedName>
    <definedName function="false" hidden="false" name="shippingcosts" vbProcedure="false">[1]DropDown!$C$25:$C$27</definedName>
    <definedName function="false" hidden="false" name="shippingcoststobepaidby" vbProcedure="false">DropDown!$I$66:$I$68</definedName>
    <definedName function="false" hidden="false" name="stateofgoods" vbProcedure="false">DropDown!$I$50:$I$52</definedName>
    <definedName function="false" hidden="false" name="stateofpackaging" vbProcedure="false">DropDown!$I$43:$I$47</definedName>
    <definedName function="false" hidden="false" name="typeofprocessingfee" vbProcedure="false">DropDown!$I$55:$I$58</definedName>
    <definedName function="false" hidden="false" name="yesno" vbProcedure="false">DropDown!$I$3:$I$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Tahoma"/>
            <family val="2"/>
          </rPr>
          <t xml:space="preserve"> 0,07 EUR / min. from the Austrian landline; mobile may differ
</t>
        </r>
      </text>
      <mc:AlternateContent>
        <mc:Choice Requires="v2">
          <commentPr autoFill="true" autoScale="false" colHidden="false" locked="false" rowHidden="true" textHAlign="justify" textVAlign="top">
            <anchor moveWithCells="false" sizeWithCells="false">
              <xdr:from>
                <xdr:col>4</xdr:col>
                <xdr:colOff>117</xdr:colOff>
                <xdr:row>2</xdr:row>
                <xdr:rowOff>12</xdr:rowOff>
              </xdr:from>
              <xdr:to>
                <xdr:col>6</xdr:col>
                <xdr:colOff>30</xdr:colOff>
                <xdr:row>31</xdr:row>
                <xdr:rowOff>9</xdr:rowOff>
              </xdr:to>
            </anchor>
          </commentPr>
        </mc:Choice>
        <mc:Fallback/>
      </mc:AlternateContent>
    </comment>
    <comment ref="E19" authorId="0">
      <text>
        <r>
          <rPr>
            <b val="true"/>
            <sz val="9"/>
            <color rgb="FF000000"/>
            <rFont val="Tahoma"/>
            <family val="2"/>
          </rPr>
          <t xml:space="preserve">local rate
</t>
        </r>
      </text>
      <mc:AlternateContent>
        <mc:Choice Requires="v2">
          <commentPr autoFill="true" autoScale="false" colHidden="false" locked="false" rowHidden="true" textHAlign="justify" textVAlign="top">
            <anchor moveWithCells="false" sizeWithCells="false">
              <xdr:from>
                <xdr:col>4</xdr:col>
                <xdr:colOff>147</xdr:colOff>
                <xdr:row>102</xdr:row>
                <xdr:rowOff>8</xdr:rowOff>
              </xdr:from>
              <xdr:to>
                <xdr:col>6</xdr:col>
                <xdr:colOff>59</xdr:colOff>
                <xdr:row>118</xdr:row>
                <xdr:rowOff>10</xdr:rowOff>
              </xdr:to>
            </anchor>
          </commentPr>
        </mc:Choice>
        <mc:Fallback/>
      </mc:AlternateContent>
    </comment>
    <comment ref="E33" authorId="0">
      <text>
        <r>
          <rPr>
            <b val="true"/>
            <sz val="9"/>
            <color rgb="FF000000"/>
            <rFont val="Tahoma"/>
            <family val="2"/>
          </rPr>
          <t xml:space="preserve">local rate
</t>
        </r>
      </text>
      <mc:AlternateContent>
        <mc:Choice Requires="v2">
          <commentPr autoFill="true" autoScale="false" colHidden="false" locked="false" rowHidden="true" textHAlign="justify" textVAlign="top">
            <anchor moveWithCells="false" sizeWithCells="false">
              <xdr:from>
                <xdr:col>5</xdr:col>
                <xdr:colOff>16</xdr:colOff>
                <xdr:row>142</xdr:row>
                <xdr:rowOff>1</xdr:rowOff>
              </xdr:from>
              <xdr:to>
                <xdr:col>7</xdr:col>
                <xdr:colOff>63</xdr:colOff>
                <xdr:row>146</xdr:row>
                <xdr:rowOff>6</xdr:rowOff>
              </xdr:to>
            </anchor>
          </commentPr>
        </mc:Choice>
        <mc:Fallback/>
      </mc:AlternateContent>
    </comment>
    <comment ref="E48" authorId="0">
      <text>
        <r>
          <rPr>
            <b val="true"/>
            <sz val="9"/>
            <color rgb="FF000000"/>
            <rFont val="Tahoma"/>
            <family val="2"/>
          </rPr>
          <t xml:space="preserve">local rate (modrá linka)
</t>
        </r>
      </text>
      <mc:AlternateContent>
        <mc:Choice Requires="v2">
          <commentPr autoFill="true" autoScale="false" colHidden="false" locked="false" rowHidden="true" textHAlign="justify" textVAlign="top">
            <anchor moveWithCells="false" sizeWithCells="false">
              <xdr:from>
                <xdr:col>5</xdr:col>
                <xdr:colOff>16</xdr:colOff>
                <xdr:row>117</xdr:row>
                <xdr:rowOff>10</xdr:rowOff>
              </xdr:from>
              <xdr:to>
                <xdr:col>7</xdr:col>
                <xdr:colOff>63</xdr:colOff>
                <xdr:row>135</xdr:row>
                <xdr:rowOff>7</xdr:rowOff>
              </xdr:to>
            </anchor>
          </commentPr>
        </mc:Choice>
        <mc:Fallback/>
      </mc:AlternateContent>
    </comment>
    <comment ref="E62" authorId="0">
      <text>
        <r>
          <rPr>
            <b val="true"/>
            <sz val="9"/>
            <color rgb="FF000000"/>
            <rFont val="Tahoma"/>
            <family val="2"/>
          </rPr>
          <t xml:space="preserve">local rate
</t>
        </r>
      </text>
      <mc:AlternateContent>
        <mc:Choice Requires="v2">
          <commentPr autoFill="true" autoScale="false" colHidden="false" locked="false" rowHidden="true" textHAlign="justify" textVAlign="top">
            <anchor moveWithCells="false" sizeWithCells="false">
              <xdr:from>
                <xdr:col>5</xdr:col>
                <xdr:colOff>16</xdr:colOff>
                <xdr:row>171</xdr:row>
                <xdr:rowOff>16</xdr:rowOff>
              </xdr:from>
              <xdr:to>
                <xdr:col>7</xdr:col>
                <xdr:colOff>63</xdr:colOff>
                <xdr:row>176</xdr:row>
                <xdr:rowOff>7</xdr:rowOff>
              </xdr:to>
            </anchor>
          </commentPr>
        </mc:Choice>
        <mc:Fallback/>
      </mc:AlternateContent>
    </comment>
    <comment ref="E76" authorId="0">
      <text>
        <r>
          <rPr>
            <b val="true"/>
            <sz val="9"/>
            <color rgb="FF000000"/>
            <rFont val="Tahoma"/>
            <family val="2"/>
          </rPr>
          <t xml:space="preserve">local rate
</t>
        </r>
      </text>
      <mc:AlternateContent>
        <mc:Choice Requires="v2">
          <commentPr autoFill="true" autoScale="false" colHidden="false" locked="false" rowHidden="true" textHAlign="justify" textVAlign="top">
            <anchor moveWithCells="false" sizeWithCells="false">
              <xdr:from>
                <xdr:col>5</xdr:col>
                <xdr:colOff>16</xdr:colOff>
                <xdr:row>147</xdr:row>
                <xdr:rowOff>3</xdr:rowOff>
              </xdr:from>
              <xdr:to>
                <xdr:col>7</xdr:col>
                <xdr:colOff>63</xdr:colOff>
                <xdr:row>152</xdr:row>
                <xdr:rowOff>12</xdr:rowOff>
              </xdr:to>
            </anchor>
          </commentPr>
        </mc:Choice>
        <mc:Fallback/>
      </mc:AlternateContent>
    </comment>
    <comment ref="E90" authorId="0">
      <text>
        <r>
          <rPr>
            <b val="true"/>
            <sz val="9"/>
            <color rgb="FF000000"/>
            <rFont val="Tahoma"/>
            <family val="2"/>
          </rPr>
          <t xml:space="preserve">0,29 PLN / min.</t>
        </r>
      </text>
      <mc:AlternateContent>
        <mc:Choice Requires="v2">
          <commentPr autoFill="true" autoScale="false" colHidden="false" locked="false" rowHidden="true" textHAlign="justify" textVAlign="top">
            <anchor moveWithCells="false" sizeWithCells="false">
              <xdr:from>
                <xdr:col>5</xdr:col>
                <xdr:colOff>16</xdr:colOff>
                <xdr:row>162</xdr:row>
                <xdr:rowOff>4</xdr:rowOff>
              </xdr:from>
              <xdr:to>
                <xdr:col>7</xdr:col>
                <xdr:colOff>63</xdr:colOff>
                <xdr:row>166</xdr:row>
                <xdr:rowOff>10</xdr:rowOff>
              </xdr:to>
            </anchor>
          </commentPr>
        </mc:Choice>
        <mc:Fallback/>
      </mc:AlternateContent>
    </comment>
    <comment ref="E105" authorId="0">
      <text>
        <r>
          <rPr>
            <b val="true"/>
            <sz val="9"/>
            <color rgb="FF000000"/>
            <rFont val="Tahoma"/>
            <family val="2"/>
          </rPr>
          <t xml:space="preserve">local rate
</t>
        </r>
      </text>
      <mc:AlternateContent>
        <mc:Choice Requires="v2">
          <commentPr autoFill="true" autoScale="false" colHidden="false" locked="false" rowHidden="true" textHAlign="justify" textVAlign="top">
            <anchor moveWithCells="false" sizeWithCells="false">
              <xdr:from>
                <xdr:col>5</xdr:col>
                <xdr:colOff>16</xdr:colOff>
                <xdr:row>217</xdr:row>
                <xdr:rowOff>9</xdr:rowOff>
              </xdr:from>
              <xdr:to>
                <xdr:col>7</xdr:col>
                <xdr:colOff>63</xdr:colOff>
                <xdr:row>221</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DE: </t>
        </r>
        <r>
          <rPr>
            <sz val="9"/>
            <color rgb="FF000000"/>
            <rFont val="Tahoma"/>
            <family val="2"/>
          </rPr>
          <t xml:space="preserve">Die Kundennummer, die der Kunde bei der Bestellung dem Lieferanten mitgeben soll.
</t>
        </r>
        <r>
          <rPr>
            <b val="true"/>
            <sz val="9"/>
            <color rgb="FF000000"/>
            <rFont val="Tahoma"/>
            <family val="2"/>
          </rPr>
          <t xml:space="preserve">EN: </t>
        </r>
        <r>
          <rPr>
            <sz val="9"/>
            <color rgb="FF000000"/>
            <rFont val="Tahoma"/>
            <family val="2"/>
          </rPr>
          <t xml:space="preserve">The customer number which should be transmitted to the supplier with the order
</t>
        </r>
      </text>
      <mc:AlternateContent>
        <mc:Choice Requires="v2">
          <commentPr autoFill="true" autoScale="false" colHidden="false" locked="false" rowHidden="false" textHAlign="justify" textVAlign="top">
            <anchor moveWithCells="false" sizeWithCells="false">
              <xdr:from>
                <xdr:col>2</xdr:col>
                <xdr:colOff>17</xdr:colOff>
                <xdr:row>3</xdr:row>
                <xdr:rowOff>9</xdr:rowOff>
              </xdr:from>
              <xdr:to>
                <xdr:col>3</xdr:col>
                <xdr:colOff>-59</xdr:colOff>
                <xdr:row>9</xdr:row>
                <xdr:rowOff>16</xdr:rowOff>
              </xdr:to>
            </anchor>
          </commentPr>
        </mc:Choice>
        <mc:Fallback/>
      </mc:AlternateContent>
    </comment>
  </commentList>
</comments>
</file>

<file path=xl/sharedStrings.xml><?xml version="1.0" encoding="utf-8"?>
<sst xmlns="http://schemas.openxmlformats.org/spreadsheetml/2006/main" count="699" uniqueCount="426">
  <si>
    <t xml:space="preserve">Mercateo Austria GmbH</t>
  </si>
  <si>
    <t xml:space="preserve">0810 000 208 </t>
  </si>
  <si>
    <t xml:space="preserve">Florianigasse 42/2</t>
  </si>
  <si>
    <t xml:space="preserve">E-mail: </t>
  </si>
  <si>
    <t xml:space="preserve">operations@mercateo.at</t>
  </si>
  <si>
    <t xml:space="preserve">1080 Wien, Österreich</t>
  </si>
  <si>
    <t xml:space="preserve">ATU67004225</t>
  </si>
  <si>
    <t xml:space="preserve">FN 374984 y</t>
  </si>
  <si>
    <t xml:space="preserve">Bank: </t>
  </si>
  <si>
    <t xml:space="preserve">Deutsche Bank Wien</t>
  </si>
  <si>
    <t xml:space="preserve">IBAN: </t>
  </si>
  <si>
    <t xml:space="preserve">AT761910000031773000</t>
  </si>
  <si>
    <t xml:space="preserve">SWIFT/BIC: </t>
  </si>
  <si>
    <t xml:space="preserve">DEUTATWW</t>
  </si>
  <si>
    <t xml:space="preserve">Christoph von Lattorff</t>
  </si>
  <si>
    <t xml:space="preserve">Position: </t>
  </si>
  <si>
    <t xml:space="preserve">Country Manager AT</t>
  </si>
  <si>
    <t xml:space="preserve">+43 125 325 37  </t>
  </si>
  <si>
    <t xml:space="preserve">christoph.lattorff@mercateo.com</t>
  </si>
  <si>
    <t xml:space="preserve">Mercateo Nederland B.V.</t>
  </si>
  <si>
    <t xml:space="preserve">0900 7340734</t>
  </si>
  <si>
    <t xml:space="preserve">Gelissendomein 5</t>
  </si>
  <si>
    <t xml:space="preserve">operations@mercateo.nl</t>
  </si>
  <si>
    <t xml:space="preserve">6229 GK Maastricht, Nederland</t>
  </si>
  <si>
    <t xml:space="preserve">NL851328015B01</t>
  </si>
  <si>
    <t xml:space="preserve">Deutsche Bank Amsterdam</t>
  </si>
  <si>
    <t xml:space="preserve">NL85DEUT0265168244</t>
  </si>
  <si>
    <t xml:space="preserve">DEUTNL2A</t>
  </si>
  <si>
    <t xml:space="preserve">Dorina von Heland</t>
  </si>
  <si>
    <t xml:space="preserve">Country Manager NL</t>
  </si>
  <si>
    <t xml:space="preserve">+31 (0) 43 2010690</t>
  </si>
  <si>
    <t xml:space="preserve">dorina.vonheland@mercateo.com</t>
  </si>
  <si>
    <t xml:space="preserve">Mercateo France SAS</t>
  </si>
  <si>
    <t xml:space="preserve"> 0811 74 00 78  </t>
  </si>
  <si>
    <t xml:space="preserve">27 Avenue de l'Opéra</t>
  </si>
  <si>
    <t xml:space="preserve">E-Mail: </t>
  </si>
  <si>
    <t xml:space="preserve">operations@mercateo.fr</t>
  </si>
  <si>
    <t xml:space="preserve">75001 Paris, France</t>
  </si>
  <si>
    <t xml:space="preserve">FR94539293902</t>
  </si>
  <si>
    <t xml:space="preserve">N° SIREN: 539293902 </t>
  </si>
  <si>
    <t xml:space="preserve">N° SIRET: 53929390200018</t>
  </si>
  <si>
    <t xml:space="preserve">Deutsche Bank Paris</t>
  </si>
  <si>
    <t xml:space="preserve">FR7617789000011051136900134</t>
  </si>
  <si>
    <t xml:space="preserve">DEUTFRPP</t>
  </si>
  <si>
    <t xml:space="preserve">Constance Martiny Sondag</t>
  </si>
  <si>
    <t xml:space="preserve">Country Manager FR</t>
  </si>
  <si>
    <t xml:space="preserve">+33 (0)7 62 66 20 12</t>
  </si>
  <si>
    <t xml:space="preserve">constance.martiny@mercateo.com</t>
  </si>
  <si>
    <t xml:space="preserve">Mercateo Česká republika s.r.o.</t>
  </si>
  <si>
    <t xml:space="preserve">844 10 05 45  </t>
  </si>
  <si>
    <t xml:space="preserve">Na Strzi 1702/65</t>
  </si>
  <si>
    <t xml:space="preserve">operations@mercateo.cz</t>
  </si>
  <si>
    <t xml:space="preserve">Prague 14000, Czech Republic</t>
  </si>
  <si>
    <t xml:space="preserve">CZ24850501</t>
  </si>
  <si>
    <t xml:space="preserve">Deutsche Bank Prag</t>
  </si>
  <si>
    <t xml:space="preserve">CZ9879100000003151800009</t>
  </si>
  <si>
    <t xml:space="preserve">DEUTCZPX</t>
  </si>
  <si>
    <t xml:space="preserve">Andrej Ürge</t>
  </si>
  <si>
    <t xml:space="preserve">Country Manager CZ, SK, HU</t>
  </si>
  <si>
    <t xml:space="preserve">+421 917 16 37 06  </t>
  </si>
  <si>
    <t xml:space="preserve">Sprachen: </t>
  </si>
  <si>
    <t xml:space="preserve">andrej.uerge@mercateo.com</t>
  </si>
  <si>
    <t xml:space="preserve">Mercateo Slovakia s.r.o.</t>
  </si>
  <si>
    <t xml:space="preserve">0850 88 80 79  </t>
  </si>
  <si>
    <t xml:space="preserve">Bratislava City Centre, Karadzicova 8/A</t>
  </si>
  <si>
    <t xml:space="preserve">operations@mercateo.sk</t>
  </si>
  <si>
    <t xml:space="preserve">821 08 Bratislava, Slovenská republika</t>
  </si>
  <si>
    <t xml:space="preserve">SK2023665754</t>
  </si>
  <si>
    <t xml:space="preserve">47 243 015 </t>
  </si>
  <si>
    <t xml:space="preserve">VUB Banka Bratislava</t>
  </si>
  <si>
    <t xml:space="preserve">SK03 0200 0000 0030 7603 9255</t>
  </si>
  <si>
    <t xml:space="preserve">SUBASKBX</t>
  </si>
  <si>
    <t xml:space="preserve">Country Manager SK, CZ, HU</t>
  </si>
  <si>
    <t xml:space="preserve">Mercateo Magyarország Kft.</t>
  </si>
  <si>
    <t xml:space="preserve">0640 98 01 14   </t>
  </si>
  <si>
    <t xml:space="preserve"> Arpad Fejedelem utja 26-28</t>
  </si>
  <si>
    <t xml:space="preserve">operations@mercateo.hu</t>
  </si>
  <si>
    <t xml:space="preserve">Budapest 1023, Hungary</t>
  </si>
  <si>
    <t xml:space="preserve">HU24139492</t>
  </si>
  <si>
    <t xml:space="preserve"> 01-09-992276</t>
  </si>
  <si>
    <t xml:space="preserve">Deutsche Bank Budapest</t>
  </si>
  <si>
    <t xml:space="preserve">HU41163000000401201990006408</t>
  </si>
  <si>
    <t xml:space="preserve">DEUTHU2BX</t>
  </si>
  <si>
    <t xml:space="preserve">Country Manager HU, SK, CZ</t>
  </si>
  <si>
    <t xml:space="preserve">Mercateo Polska Sp. z o.o.</t>
  </si>
  <si>
    <t xml:space="preserve"> 801 00 94 05  </t>
  </si>
  <si>
    <t xml:space="preserve">ul. Stefana Batorego 25</t>
  </si>
  <si>
    <t xml:space="preserve">operations@mercateo.com.pl</t>
  </si>
  <si>
    <t xml:space="preserve">Kraków 31-135, Poland</t>
  </si>
  <si>
    <t xml:space="preserve">PL6762460743</t>
  </si>
  <si>
    <t xml:space="preserve">(KRS) 0000443911</t>
  </si>
  <si>
    <t xml:space="preserve">Deutsche Bank Polska</t>
  </si>
  <si>
    <t xml:space="preserve">Mercateo Polska Sp. z o.o. </t>
  </si>
  <si>
    <t xml:space="preserve">PL90188000090000001102345000</t>
  </si>
  <si>
    <t xml:space="preserve">DEUTPLPX</t>
  </si>
  <si>
    <t xml:space="preserve">Gabriela Kolarczyk</t>
  </si>
  <si>
    <t xml:space="preserve">Country Manager PL</t>
  </si>
  <si>
    <t xml:space="preserve">+48 880 710 152  </t>
  </si>
  <si>
    <t xml:space="preserve">gabriela.kolarczyk@mercateo.com</t>
  </si>
  <si>
    <t xml:space="preserve">Mercateo UK Limited</t>
  </si>
  <si>
    <t xml:space="preserve">0870 17 50 74 1  </t>
  </si>
  <si>
    <t xml:space="preserve">16 Great Queen Street</t>
  </si>
  <si>
    <t xml:space="preserve">operations@mercateo.co.uk</t>
  </si>
  <si>
    <t xml:space="preserve">London WC2B 5AH, the UK</t>
  </si>
  <si>
    <t xml:space="preserve">GB179610679 </t>
  </si>
  <si>
    <t xml:space="preserve">Companies House Cardiff</t>
  </si>
  <si>
    <t xml:space="preserve">Deutsche Bank London</t>
  </si>
  <si>
    <t xml:space="preserve">GB96DEUT40508119947600</t>
  </si>
  <si>
    <t xml:space="preserve">DEUTGB2LXXX</t>
  </si>
  <si>
    <t xml:space="preserve">Caroline Brzezek</t>
  </si>
  <si>
    <t xml:space="preserve">Country Manager UK</t>
  </si>
  <si>
    <t xml:space="preserve">+49 176 11512199</t>
  </si>
  <si>
    <t xml:space="preserve">caroline.brzezek@mercateo.com</t>
  </si>
  <si>
    <t xml:space="preserve">Mercateo AG</t>
  </si>
  <si>
    <t xml:space="preserve">Fürstenfelder Straße 5</t>
  </si>
  <si>
    <t xml:space="preserve">80331 Munich, Germany</t>
  </si>
  <si>
    <t xml:space="preserve">DE 205372170</t>
  </si>
  <si>
    <t xml:space="preserve">IE9802204P</t>
  </si>
  <si>
    <t xml:space="preserve">9802204P</t>
  </si>
  <si>
    <t xml:space="preserve">IT00142959998</t>
  </si>
  <si>
    <t xml:space="preserve">Postfach 14 60</t>
  </si>
  <si>
    <t xml:space="preserve">06354 Köthen, Germany</t>
  </si>
  <si>
    <t xml:space="preserve">Deutsche Bank AG München</t>
  </si>
  <si>
    <t xml:space="preserve">DE12700700100225033000</t>
  </si>
  <si>
    <t xml:space="preserve">DEUTDEMM  </t>
  </si>
  <si>
    <t xml:space="preserve">please select / Bitte auswählen</t>
  </si>
  <si>
    <t xml:space="preserve">Sales Project Management</t>
  </si>
  <si>
    <t xml:space="preserve">Contact Finance</t>
  </si>
  <si>
    <t xml:space="preserve">buchhaltung@mercateo.com</t>
  </si>
  <si>
    <t xml:space="preserve">E-mail for operational matters: </t>
  </si>
  <si>
    <t xml:space="preserve">depending on the country</t>
  </si>
  <si>
    <t xml:space="preserve">Invoices via e-mail to: </t>
  </si>
  <si>
    <t xml:space="preserve">erechnungen@mercateo.com</t>
  </si>
  <si>
    <t xml:space="preserve">Steffi Kabisch</t>
  </si>
  <si>
    <t xml:space="preserve">+49 (0) 3496 512 194</t>
  </si>
  <si>
    <t xml:space="preserve">steffi.kabisch@mercateo.com</t>
  </si>
  <si>
    <t xml:space="preserve">Martin Korge</t>
  </si>
  <si>
    <t xml:space="preserve">+49 (0)3496 512 130</t>
  </si>
  <si>
    <t xml:space="preserve">martin.korge@mercateo.com</t>
  </si>
  <si>
    <t xml:space="preserve">Elinor Heilmann</t>
  </si>
  <si>
    <t xml:space="preserve">Team Leader EDI</t>
  </si>
  <si>
    <t xml:space="preserve">+49 (0)3496 6859 590</t>
  </si>
  <si>
    <t xml:space="preserve">edi-service@mercateo.com</t>
  </si>
  <si>
    <t xml:space="preserve">English</t>
  </si>
  <si>
    <t xml:space="preserve">Deutsch</t>
  </si>
  <si>
    <t xml:space="preserve"> </t>
  </si>
  <si>
    <t xml:space="preserve">please select</t>
  </si>
  <si>
    <t xml:space="preserve">Mercateo Details</t>
  </si>
  <si>
    <t xml:space="preserve">Supplier Details</t>
  </si>
  <si>
    <t xml:space="preserve">Return conditions</t>
  </si>
  <si>
    <t xml:space="preserve">E-Mail for operational matters Finance</t>
  </si>
  <si>
    <t xml:space="preserve">Wahl Feld</t>
  </si>
  <si>
    <t xml:space="preserve">Catalogue data format</t>
  </si>
  <si>
    <t xml:space="preserve">Yes/No</t>
  </si>
  <si>
    <t xml:space="preserve">Ja/Nein</t>
  </si>
  <si>
    <t xml:space="preserve">Abhängig vom jeweiligen Land</t>
  </si>
  <si>
    <t xml:space="preserve">Bitte Auswählen</t>
  </si>
  <si>
    <t xml:space="preserve">AT - accounting@mercateo.at</t>
  </si>
  <si>
    <t xml:space="preserve">BMEcat</t>
  </si>
  <si>
    <t xml:space="preserve">yes</t>
  </si>
  <si>
    <t xml:space="preserve">Ja</t>
  </si>
  <si>
    <t xml:space="preserve">CZ - accounting@mercateo.cz</t>
  </si>
  <si>
    <t xml:space="preserve">XML</t>
  </si>
  <si>
    <t xml:space="preserve">no</t>
  </si>
  <si>
    <t xml:space="preserve">Nein</t>
  </si>
  <si>
    <t xml:space="preserve">DE - buchhaltung@mercateo.com</t>
  </si>
  <si>
    <t xml:space="preserve">CSV</t>
  </si>
  <si>
    <t xml:space="preserve">ES - accounting@mercateo.es</t>
  </si>
  <si>
    <t xml:space="preserve">Mercateo Excel Tool</t>
  </si>
  <si>
    <t xml:space="preserve">Country</t>
  </si>
  <si>
    <t xml:space="preserve">FR - accounting@mercateo.fr</t>
  </si>
  <si>
    <t xml:space="preserve">other format (see comments)</t>
  </si>
  <si>
    <t xml:space="preserve">andere Formate (siehe Kommentare)</t>
  </si>
  <si>
    <t xml:space="preserve">please select a country</t>
  </si>
  <si>
    <t xml:space="preserve">Bitte ein Land auswählen</t>
  </si>
  <si>
    <t xml:space="preserve">HU - accounting@mercateo.hu</t>
  </si>
  <si>
    <t xml:space="preserve">Austria</t>
  </si>
  <si>
    <t xml:space="preserve">Österreich</t>
  </si>
  <si>
    <t xml:space="preserve">IE - accounting@mercateo.ie</t>
  </si>
  <si>
    <t xml:space="preserve">Purchase order/order confirmation/ delivery notification (xx via)</t>
  </si>
  <si>
    <t xml:space="preserve">Czech Republic</t>
  </si>
  <si>
    <t xml:space="preserve">Tschechische Republik</t>
  </si>
  <si>
    <t xml:space="preserve">IT - accounting@mercateo.it</t>
  </si>
  <si>
    <t xml:space="preserve">France</t>
  </si>
  <si>
    <t xml:space="preserve">Frankreich</t>
  </si>
  <si>
    <t xml:space="preserve">NL - accounting@mercateo.nl</t>
  </si>
  <si>
    <t xml:space="preserve">e-mail</t>
  </si>
  <si>
    <t xml:space="preserve">Germany</t>
  </si>
  <si>
    <t xml:space="preserve">Deutschland</t>
  </si>
  <si>
    <t xml:space="preserve">PL - accounting@mercateo.com.pl</t>
  </si>
  <si>
    <t xml:space="preserve">e-mail attachment</t>
  </si>
  <si>
    <t xml:space="preserve">Hungary</t>
  </si>
  <si>
    <t xml:space="preserve">Ungarn</t>
  </si>
  <si>
    <t xml:space="preserve">SK - accounting@mercateo.sk</t>
  </si>
  <si>
    <t xml:space="preserve">HTTP</t>
  </si>
  <si>
    <t xml:space="preserve">Ireland</t>
  </si>
  <si>
    <t xml:space="preserve">Irland</t>
  </si>
  <si>
    <t xml:space="preserve">UK - accounting@mercateo.co.uk</t>
  </si>
  <si>
    <t xml:space="preserve">FTP</t>
  </si>
  <si>
    <t xml:space="preserve">Italy</t>
  </si>
  <si>
    <t xml:space="preserve">Italien</t>
  </si>
  <si>
    <t xml:space="preserve">AS2</t>
  </si>
  <si>
    <t xml:space="preserve">Poland</t>
  </si>
  <si>
    <t xml:space="preserve">Polen</t>
  </si>
  <si>
    <t xml:space="preserve">E-Mail for operational matters Operations</t>
  </si>
  <si>
    <t xml:space="preserve">other transport protocol (see comments)</t>
  </si>
  <si>
    <t xml:space="preserve">andere Versand bestätigungen (siehe Kommentare)</t>
  </si>
  <si>
    <t xml:space="preserve">Slovakia</t>
  </si>
  <si>
    <t xml:space="preserve">Slowakei</t>
  </si>
  <si>
    <t xml:space="preserve">Spain</t>
  </si>
  <si>
    <t xml:space="preserve">Spanien</t>
  </si>
  <si>
    <t xml:space="preserve">AT - operations@mercateo.at</t>
  </si>
  <si>
    <t xml:space="preserve">Purchase order (file format)</t>
  </si>
  <si>
    <t xml:space="preserve">the Netherlands</t>
  </si>
  <si>
    <t xml:space="preserve">Niederlande</t>
  </si>
  <si>
    <t xml:space="preserve">CZ - operations@mercateo.cz</t>
  </si>
  <si>
    <t xml:space="preserve">the United Kingdom</t>
  </si>
  <si>
    <t xml:space="preserve">Großbritanien</t>
  </si>
  <si>
    <t xml:space="preserve">DE - operations@mercateo.com</t>
  </si>
  <si>
    <t xml:space="preserve">e-mail text</t>
  </si>
  <si>
    <t xml:space="preserve">Attachment</t>
  </si>
  <si>
    <t xml:space="preserve">ES - operations@mercateo.es</t>
  </si>
  <si>
    <t xml:space="preserve">openTrans</t>
  </si>
  <si>
    <t xml:space="preserve">Klartext + OpenTRANS</t>
  </si>
  <si>
    <t xml:space="preserve">Text + OpenTRANS</t>
  </si>
  <si>
    <t xml:space="preserve">FR - operations@mercateo.fr</t>
  </si>
  <si>
    <t xml:space="preserve">SAP Idoc</t>
  </si>
  <si>
    <t xml:space="preserve">Klartext + HTML</t>
  </si>
  <si>
    <t xml:space="preserve">Text + HTML</t>
  </si>
  <si>
    <t xml:space="preserve">HU - operations@mercateo.hu</t>
  </si>
  <si>
    <t xml:space="preserve">EDIFACT</t>
  </si>
  <si>
    <t xml:space="preserve">please select  </t>
  </si>
  <si>
    <t xml:space="preserve">IE - operations@mercateo.ie</t>
  </si>
  <si>
    <t xml:space="preserve">E-Mail</t>
  </si>
  <si>
    <t xml:space="preserve">IT - operations@mercateo.it</t>
  </si>
  <si>
    <t xml:space="preserve">fax</t>
  </si>
  <si>
    <t xml:space="preserve">NL - operations@mercateo.nl</t>
  </si>
  <si>
    <t xml:space="preserve">Order confimation (file format)</t>
  </si>
  <si>
    <t xml:space="preserve">Interface</t>
  </si>
  <si>
    <t xml:space="preserve">PL - operations@mercateo.com.pl</t>
  </si>
  <si>
    <t xml:space="preserve">Order procedure</t>
  </si>
  <si>
    <t xml:space="preserve">SK - operations@mercateo.sk</t>
  </si>
  <si>
    <t xml:space="preserve">PDF</t>
  </si>
  <si>
    <t xml:space="preserve">UK - operations@mercateo.co.uk</t>
  </si>
  <si>
    <t xml:space="preserve">free text</t>
  </si>
  <si>
    <t xml:space="preserve">Fax</t>
  </si>
  <si>
    <t xml:space="preserve">Delivery Notification</t>
  </si>
  <si>
    <t xml:space="preserve">Phone for operat. Questions</t>
  </si>
  <si>
    <t xml:space="preserve">standardized freetext email</t>
  </si>
  <si>
    <t xml:space="preserve">standardisiete Freitext E-Mail</t>
  </si>
  <si>
    <t xml:space="preserve">AT - 0810 000 208</t>
  </si>
  <si>
    <t xml:space="preserve">email with attached PDF</t>
  </si>
  <si>
    <t xml:space="preserve">E-Mail mit PDF Anhang</t>
  </si>
  <si>
    <t xml:space="preserve">CZ - 844 10 05 45  </t>
  </si>
  <si>
    <t xml:space="preserve">electronically </t>
  </si>
  <si>
    <t xml:space="preserve">elektronisch</t>
  </si>
  <si>
    <t xml:space="preserve">DE - 01803 23 20 00 10 0  </t>
  </si>
  <si>
    <t xml:space="preserve">Interpretation of shipping date</t>
  </si>
  <si>
    <t xml:space="preserve">Delivery Note</t>
  </si>
  <si>
    <t xml:space="preserve">ES - 902 88 24 38  </t>
  </si>
  <si>
    <t xml:space="preserve">FR - 0811 74 00 78 </t>
  </si>
  <si>
    <t xml:space="preserve">dispatch date at supplier</t>
  </si>
  <si>
    <t xml:space="preserve">implemented Mercateo delivery note</t>
  </si>
  <si>
    <t xml:space="preserve">Mercateo Versandbestätigung  integriert</t>
  </si>
  <si>
    <t xml:space="preserve">HU - 0640 98 01 14  </t>
  </si>
  <si>
    <t xml:space="preserve">arrival date at customer</t>
  </si>
  <si>
    <t xml:space="preserve">attached Mercateo delivery note from order email</t>
  </si>
  <si>
    <t xml:space="preserve">Anhang Mercateo Versandbestätigung von E-Mail</t>
  </si>
  <si>
    <t xml:space="preserve">IE - 1890 71 99 30  </t>
  </si>
  <si>
    <t xml:space="preserve">no explicit date (delivery date of catalogue is confirmed)</t>
  </si>
  <si>
    <t xml:space="preserve">kein explizites Datum (Versanddatum vom Katalog ist bestätigt)</t>
  </si>
  <si>
    <t xml:space="preserve">neutral delivery note with Mercateo reference</t>
  </si>
  <si>
    <t xml:space="preserve">neutrale Versandbestätigung mit Bezug auf Mercateo</t>
  </si>
  <si>
    <t xml:space="preserve">IT - 840 32 00 53  </t>
  </si>
  <si>
    <t xml:space="preserve">neutral delivery note</t>
  </si>
  <si>
    <t xml:space="preserve">neutrale Versandbestätigung</t>
  </si>
  <si>
    <t xml:space="preserve">NL - 0900 7340734  </t>
  </si>
  <si>
    <t xml:space="preserve">if via e-mail, send to</t>
  </si>
  <si>
    <t xml:space="preserve">State of packaging</t>
  </si>
  <si>
    <t xml:space="preserve">PL - 801 00 94 05  </t>
  </si>
  <si>
    <t xml:space="preserve">SK - 0850 88 80 79</t>
  </si>
  <si>
    <t xml:space="preserve">unopened</t>
  </si>
  <si>
    <t xml:space="preserve">ungeöffnet</t>
  </si>
  <si>
    <t xml:space="preserve">UK - 0870 17 50 74 1  </t>
  </si>
  <si>
    <t xml:space="preserve">open and original packing not damaged</t>
  </si>
  <si>
    <t xml:space="preserve">geöffnet und OVP unbeschädigt</t>
  </si>
  <si>
    <t xml:space="preserve">Contact Supplier Management</t>
  </si>
  <si>
    <t xml:space="preserve">DE -operations@mercateo.com</t>
  </si>
  <si>
    <t xml:space="preserve">original packing damaged</t>
  </si>
  <si>
    <t xml:space="preserve">OVP beschädigt</t>
  </si>
  <si>
    <t xml:space="preserve">without original packing</t>
  </si>
  <si>
    <t xml:space="preserve">keine OVP</t>
  </si>
  <si>
    <t xml:space="preserve">Heike Kleine</t>
  </si>
  <si>
    <t xml:space="preserve">+49 (0)3496 512 197</t>
  </si>
  <si>
    <t xml:space="preserve">heike.kleine@mercateo.com</t>
  </si>
  <si>
    <t xml:space="preserve">Frank Schütz</t>
  </si>
  <si>
    <t xml:space="preserve">+49 (0)3496 512 152</t>
  </si>
  <si>
    <t xml:space="preserve">frank.schuetz@mercateo.com</t>
  </si>
  <si>
    <t xml:space="preserve">State of goods</t>
  </si>
  <si>
    <t xml:space="preserve">Stefanie Damm</t>
  </si>
  <si>
    <t xml:space="preserve">+49 (0)3496 512 148</t>
  </si>
  <si>
    <t xml:space="preserve">stefanie.damm@mercateo.com</t>
  </si>
  <si>
    <t xml:space="preserve">Mirko Solinski</t>
  </si>
  <si>
    <t xml:space="preserve">+49 (0)3496 512 239</t>
  </si>
  <si>
    <t xml:space="preserve">mirko.solinski@mercateo.com</t>
  </si>
  <si>
    <t xml:space="preserve">unused</t>
  </si>
  <si>
    <t xml:space="preserve">unbenutzt</t>
  </si>
  <si>
    <t xml:space="preserve">used</t>
  </si>
  <si>
    <t xml:space="preserve">benutzt</t>
  </si>
  <si>
    <t xml:space="preserve">Type of processing fee</t>
  </si>
  <si>
    <t xml:space="preserve">fixed total</t>
  </si>
  <si>
    <t xml:space="preserve">Fester absoluter Betrag</t>
  </si>
  <si>
    <t xml:space="preserve">Invoice via</t>
  </si>
  <si>
    <t xml:space="preserve">fixed percentage</t>
  </si>
  <si>
    <t xml:space="preserve">Fester prozentualer Betrag</t>
  </si>
  <si>
    <t xml:space="preserve">only available on request</t>
  </si>
  <si>
    <t xml:space="preserve">Nur auf Anfrage Verfügbar</t>
  </si>
  <si>
    <t xml:space="preserve">mail delivery</t>
  </si>
  <si>
    <t xml:space="preserve">Mail versand</t>
  </si>
  <si>
    <t xml:space="preserve">E-Mail Anhang</t>
  </si>
  <si>
    <t xml:space="preserve">Calculation basis</t>
  </si>
  <si>
    <t xml:space="preserve">offsetting upon crediting of goods</t>
  </si>
  <si>
    <t xml:space="preserve">Verrrechnung bei Gutschrift des Warenwertes</t>
  </si>
  <si>
    <t xml:space="preserve">andere Versandarten</t>
  </si>
  <si>
    <t xml:space="preserve">extra charge</t>
  </si>
  <si>
    <t xml:space="preserve">Extra Berechnung</t>
  </si>
  <si>
    <t xml:space="preserve">Order processing - Delivery note</t>
  </si>
  <si>
    <t xml:space="preserve">shipping costs to be paid by</t>
  </si>
  <si>
    <t xml:space="preserve">Mercateo delivery note created by the supplier</t>
  </si>
  <si>
    <t xml:space="preserve">Mercateo Versandbestätigung erstellt vom Lieferanten</t>
  </si>
  <si>
    <t xml:space="preserve">customer</t>
  </si>
  <si>
    <t xml:space="preserve">Kunde</t>
  </si>
  <si>
    <t xml:space="preserve">Mercateo delivey note of order-e-mail</t>
  </si>
  <si>
    <t xml:space="preserve">Mercateo Versandbestätigung von E-Mail Bestellung</t>
  </si>
  <si>
    <t xml:space="preserve">supplier</t>
  </si>
  <si>
    <t xml:space="preserve">Lieferant</t>
  </si>
  <si>
    <t xml:space="preserve">neutral delivery note with reference to Mercateo</t>
  </si>
  <si>
    <t xml:space="preserve">Neutrale Versandbestätigung mit referenz von Mercateo</t>
  </si>
  <si>
    <t xml:space="preserve">Mercateo terms</t>
  </si>
  <si>
    <t xml:space="preserve">Neutrale Versandbestätigung</t>
  </si>
  <si>
    <t xml:space="preserve">Ich habe Ihre besonderen Nutzungsbedingungen gelesen und akzeptiert.</t>
  </si>
  <si>
    <t xml:space="preserve">delivery note of supplier</t>
  </si>
  <si>
    <t xml:space="preserve">Neutrale Versandbestätigung vom Lieferanten</t>
  </si>
  <si>
    <t xml:space="preserve">I have read and accepted the general terms of use. </t>
  </si>
  <si>
    <t xml:space="preserve">Sender address on shipping label</t>
  </si>
  <si>
    <t xml:space="preserve">Handelsstufe / Level of Trade</t>
  </si>
  <si>
    <t xml:space="preserve">supplier + address of supplier</t>
  </si>
  <si>
    <t xml:space="preserve">Lieferant + Adresse von Lieferant</t>
  </si>
  <si>
    <t xml:space="preserve">Manufacturer</t>
  </si>
  <si>
    <t xml:space="preserve">Hersteller</t>
  </si>
  <si>
    <t xml:space="preserve">Mercateo + address of Mercateo</t>
  </si>
  <si>
    <t xml:space="preserve">Mercateo + Adresse von Mercateo</t>
  </si>
  <si>
    <t xml:space="preserve">Distributor</t>
  </si>
  <si>
    <t xml:space="preserve">Distributoren</t>
  </si>
  <si>
    <t xml:space="preserve">no sender information, e.g. barcode</t>
  </si>
  <si>
    <t xml:space="preserve">keine Versenderinformation</t>
  </si>
  <si>
    <t xml:space="preserve">Supplier</t>
  </si>
  <si>
    <t xml:space="preserve">Händler</t>
  </si>
  <si>
    <t xml:space="preserve">other (see comments)</t>
  </si>
  <si>
    <t xml:space="preserve">andere (siehe Kommentar)</t>
  </si>
  <si>
    <t xml:space="preserve">Location of delivery note</t>
  </si>
  <si>
    <t xml:space="preserve">inside</t>
  </si>
  <si>
    <t xml:space="preserve">innerhalb</t>
  </si>
  <si>
    <t xml:space="preserve">outside</t>
  </si>
  <si>
    <t xml:space="preserve">außerhalb</t>
  </si>
  <si>
    <t xml:space="preserve">no standard</t>
  </si>
  <si>
    <t xml:space="preserve">Kein Standard</t>
  </si>
  <si>
    <t xml:space="preserve">Credit limit on</t>
  </si>
  <si>
    <t xml:space="preserve">open invoice net amount</t>
  </si>
  <si>
    <t xml:space="preserve">offener Rechnungsbetrag Netto</t>
  </si>
  <si>
    <t xml:space="preserve">open invoice gross amount</t>
  </si>
  <si>
    <t xml:space="preserve">offener Rechnungsbetrag Brutto</t>
  </si>
  <si>
    <t xml:space="preserve">orders net amount</t>
  </si>
  <si>
    <t xml:space="preserve">Nettosumme  der Bestellung</t>
  </si>
  <si>
    <t xml:space="preserve">orders gross amount</t>
  </si>
  <si>
    <t xml:space="preserve">Betag (brutto) der Bestellung</t>
  </si>
  <si>
    <t xml:space="preserve">File Format invoice</t>
  </si>
  <si>
    <t xml:space="preserve">other format</t>
  </si>
  <si>
    <t xml:space="preserve">andere Formate</t>
  </si>
  <si>
    <t xml:space="preserve">Category at Mercateo</t>
  </si>
  <si>
    <t xml:space="preserve">Kategorie bei Mercateo</t>
  </si>
  <si>
    <t xml:space="preserve">Occupational safety</t>
  </si>
  <si>
    <t xml:space="preserve">Arbeitsschutz</t>
  </si>
  <si>
    <t xml:space="preserve">Building, craftsmen's needs, agriculture</t>
  </si>
  <si>
    <t xml:space="preserve">Bau, Handwerk, Agrar</t>
  </si>
  <si>
    <t xml:space="preserve">Company equipment, warehouse equipment</t>
  </si>
  <si>
    <t xml:space="preserve">Betriebsausstattung, Lagerausstattung</t>
  </si>
  <si>
    <t xml:space="preserve">Office supplies</t>
  </si>
  <si>
    <t xml:space="preserve">Bürobedarf</t>
  </si>
  <si>
    <t xml:space="preserve">Electronic and electrical equipment</t>
  </si>
  <si>
    <t xml:space="preserve">Elektronik, Elektrotechnik</t>
  </si>
  <si>
    <t xml:space="preserve">Hotel, gastronomy, food and beverages</t>
  </si>
  <si>
    <t xml:space="preserve">Hotel, Gastronomie, Essen, Trinken</t>
  </si>
  <si>
    <t xml:space="preserve">Hardware, software, telecommunication</t>
  </si>
  <si>
    <t xml:space="preserve">Hardware, Software, Telekommunikation</t>
  </si>
  <si>
    <t xml:space="preserve">Industrial needs, technical trade</t>
  </si>
  <si>
    <t xml:space="preserve">Industriebedarf, Technischer Handel</t>
  </si>
  <si>
    <t xml:space="preserve">Medical needs, therapy, laboratory</t>
  </si>
  <si>
    <t xml:space="preserve">Medizinbedarf, Therapie, Labor</t>
  </si>
  <si>
    <t xml:space="preserve">House and building services equipment</t>
  </si>
  <si>
    <t xml:space="preserve">Haustechnik, Gebäudetechnik</t>
  </si>
  <si>
    <t xml:space="preserve">Vehicle parts, automotive</t>
  </si>
  <si>
    <t xml:space="preserve">Fahrzeugteile, Autozubehör</t>
  </si>
  <si>
    <t xml:space="preserve">Katalogart</t>
  </si>
  <si>
    <t xml:space="preserve">bitte hineinklicken und auswählen</t>
  </si>
  <si>
    <t xml:space="preserve">Logistikkatalog Label</t>
  </si>
  <si>
    <t xml:space="preserve">White Label Katalog</t>
  </si>
  <si>
    <t xml:space="preserve">Markenkatalog + Eigenlogistik</t>
  </si>
  <si>
    <t xml:space="preserve">Markenkatalog + Fremdlogistik</t>
  </si>
  <si>
    <t xml:space="preserve">Neutraler Markenkatalog - Content ohne Kondition</t>
  </si>
  <si>
    <t xml:space="preserve">Bewertung</t>
  </si>
  <si>
    <t xml:space="preserve">Betreuer</t>
  </si>
  <si>
    <t xml:space="preserve">Joerg Willmann</t>
  </si>
  <si>
    <t xml:space="preserve">Andre Tschammer</t>
  </si>
  <si>
    <t xml:space="preserve">Bernd Kleiber</t>
  </si>
  <si>
    <t xml:space="preserve">Gunter Helmer</t>
  </si>
  <si>
    <t xml:space="preserve">Heike Eichler</t>
  </si>
  <si>
    <t xml:space="preserve">Igor Voth</t>
  </si>
  <si>
    <t xml:space="preserve">Jens Lindemeyer</t>
  </si>
  <si>
    <t xml:space="preserve">Matthias Kunze</t>
  </si>
  <si>
    <t xml:space="preserve">Michael Blech</t>
  </si>
  <si>
    <t xml:space="preserve">Mirko Schrock</t>
  </si>
  <si>
    <t xml:space="preserve">Tino Leppke</t>
  </si>
  <si>
    <t xml:space="preserve">Anzeige Default</t>
  </si>
  <si>
    <t xml:space="preserve">ja</t>
  </si>
  <si>
    <t xml:space="preserve">nein</t>
  </si>
</sst>
</file>

<file path=xl/styles.xml><?xml version="1.0" encoding="utf-8"?>
<styleSheet xmlns="http://schemas.openxmlformats.org/spreadsheetml/2006/main">
  <numFmts count="3">
    <numFmt numFmtId="164" formatCode="General"/>
    <numFmt numFmtId="165" formatCode="General"/>
    <numFmt numFmtId="166" formatCode="@"/>
  </numFmts>
  <fonts count="25">
    <font>
      <sz val="11"/>
      <color rgb="FF000000"/>
      <name val="Calibri"/>
      <family val="2"/>
    </font>
    <font>
      <sz val="10"/>
      <name val="Arial"/>
      <family val="0"/>
    </font>
    <font>
      <sz val="10"/>
      <name val="Arial"/>
      <family val="0"/>
    </font>
    <font>
      <sz val="10"/>
      <name val="Arial"/>
      <family val="0"/>
    </font>
    <font>
      <u val="single"/>
      <sz val="11"/>
      <color rgb="FF0000FF"/>
      <name val="Arial"/>
      <family val="2"/>
    </font>
    <font>
      <sz val="11"/>
      <name val="Arial"/>
      <family val="2"/>
    </font>
    <font>
      <sz val="10"/>
      <name val="Arial"/>
      <family val="2"/>
    </font>
    <font>
      <sz val="10"/>
      <color rgb="FF000000"/>
      <name val="Arial"/>
      <family val="2"/>
    </font>
    <font>
      <b val="true"/>
      <sz val="10"/>
      <color rgb="FFFF0000"/>
      <name val="Arial"/>
      <family val="2"/>
    </font>
    <font>
      <b val="true"/>
      <sz val="16"/>
      <color rgb="FF000000"/>
      <name val="Arial"/>
      <family val="2"/>
    </font>
    <font>
      <sz val="10"/>
      <color rgb="FFFF0000"/>
      <name val="Arial"/>
      <family val="2"/>
    </font>
    <font>
      <sz val="10"/>
      <color rgb="FFFFFFFF"/>
      <name val="Arial"/>
      <family val="2"/>
    </font>
    <font>
      <b val="true"/>
      <sz val="10"/>
      <name val="Arial"/>
      <family val="2"/>
    </font>
    <font>
      <b val="true"/>
      <sz val="12"/>
      <color rgb="FFFFFFFF"/>
      <name val="Arial"/>
      <family val="2"/>
    </font>
    <font>
      <b val="true"/>
      <sz val="10"/>
      <color rgb="FF000000"/>
      <name val="Arial"/>
      <family val="2"/>
    </font>
    <font>
      <u val="single"/>
      <sz val="10"/>
      <color rgb="FF0000FF"/>
      <name val="Arial"/>
      <family val="2"/>
    </font>
    <font>
      <sz val="8"/>
      <color rgb="FF000000"/>
      <name val="Arial"/>
      <family val="2"/>
    </font>
    <font>
      <b val="true"/>
      <sz val="9"/>
      <color rgb="FF000000"/>
      <name val="Tahoma"/>
      <family val="2"/>
    </font>
    <font>
      <sz val="9"/>
      <color rgb="FF000000"/>
      <name val="Tahoma"/>
      <family val="2"/>
    </font>
    <font>
      <b val="true"/>
      <sz val="18"/>
      <color rgb="FF000000"/>
      <name val="Arial"/>
      <family val="2"/>
    </font>
    <font>
      <b val="true"/>
      <sz val="12"/>
      <color rgb="FFFF0000"/>
      <name val="Arial"/>
      <family val="2"/>
    </font>
    <font>
      <i val="true"/>
      <sz val="10"/>
      <color rgb="FF808080"/>
      <name val="Arial"/>
      <family val="2"/>
    </font>
    <font>
      <b val="true"/>
      <sz val="10"/>
      <color rgb="FF333399"/>
      <name val="Arial"/>
      <family val="2"/>
    </font>
    <font>
      <b val="true"/>
      <sz val="14"/>
      <color rgb="FF000000"/>
      <name val="Arial"/>
      <family val="2"/>
    </font>
    <font>
      <sz val="7"/>
      <name val="Arial"/>
      <family val="2"/>
    </font>
  </fonts>
  <fills count="9">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color rgb="FF000080"/>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color rgb="FF000080"/>
      </left>
      <right/>
      <top style="thick">
        <color rgb="FF000080"/>
      </top>
      <bottom/>
      <diagonal/>
    </border>
    <border diagonalUp="false" diagonalDown="false">
      <left/>
      <right/>
      <top style="thick">
        <color rgb="FF000080"/>
      </top>
      <bottom/>
      <diagonal/>
    </border>
    <border diagonalUp="false" diagonalDown="false">
      <left/>
      <right style="thick">
        <color rgb="FF000080"/>
      </right>
      <top style="thick">
        <color rgb="FF000080"/>
      </top>
      <bottom/>
      <diagonal/>
    </border>
    <border diagonalUp="false" diagonalDown="false">
      <left style="thick">
        <color rgb="FF000080"/>
      </left>
      <right/>
      <top/>
      <bottom/>
      <diagonal/>
    </border>
    <border diagonalUp="false" diagonalDown="false">
      <left/>
      <right style="thick">
        <color rgb="FF000080"/>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style="thick">
        <color rgb="FF000080"/>
      </right>
      <top/>
      <bottom style="thick">
        <color rgb="FF000080"/>
      </bottom>
      <diagonal/>
    </border>
    <border diagonalUp="false" diagonalDown="false">
      <left style="medium"/>
      <right style="medium"/>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5" fontId="13" fillId="3" borderId="6" xfId="0" applyFont="true" applyBorder="true" applyAlignment="true" applyProtection="false">
      <alignment horizontal="left" vertical="center" textRotation="0" wrapText="false" indent="0" shrinkToFit="false"/>
      <protection locked="true" hidden="false"/>
    </xf>
    <xf numFmtId="165" fontId="14" fillId="4" borderId="7" xfId="0" applyFont="true" applyBorder="tru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5" fontId="14" fillId="4" borderId="8"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5" fontId="12" fillId="5" borderId="10" xfId="25"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15" fillId="2" borderId="11" xfId="20" applyFont="true" applyBorder="true" applyAlignment="true" applyProtection="true">
      <alignment horizontal="general" vertical="center" textRotation="0" wrapText="false" indent="0" shrinkToFit="false"/>
      <protection locked="true" hidden="false"/>
    </xf>
    <xf numFmtId="165" fontId="14" fillId="4" borderId="10" xfId="0" applyFont="true" applyBorder="true" applyAlignment="true" applyProtection="false">
      <alignment horizontal="right"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5" fontId="12" fillId="5" borderId="0" xfId="25" applyFont="true" applyBorder="true" applyAlignment="true" applyProtection="false">
      <alignment horizontal="right" vertical="center" textRotation="0" wrapText="false" indent="0" shrinkToFit="false"/>
      <protection locked="true" hidden="false"/>
    </xf>
    <xf numFmtId="164" fontId="12" fillId="2" borderId="10" xfId="25" applyFont="true" applyBorder="true" applyAlignment="true" applyProtection="false">
      <alignment horizontal="right" vertical="center" textRotation="0" wrapText="false" indent="0" shrinkToFit="false"/>
      <protection locked="true" hidden="false"/>
    </xf>
    <xf numFmtId="164" fontId="12" fillId="2" borderId="0" xfId="25"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2" fillId="5" borderId="12" xfId="25" applyFont="true" applyBorder="true" applyAlignment="true" applyProtection="false">
      <alignment horizontal="right" vertical="center" textRotation="0" wrapText="false" indent="0" shrinkToFit="false"/>
      <protection locked="true" hidden="false"/>
    </xf>
    <xf numFmtId="164" fontId="15" fillId="2" borderId="13" xfId="20" applyFont="true" applyBorder="true" applyAlignment="true" applyProtection="true">
      <alignment horizontal="general" vertical="center" textRotation="0" wrapText="false" indent="0" shrinkToFit="false"/>
      <protection locked="false" hidden="false"/>
    </xf>
    <xf numFmtId="164" fontId="12" fillId="2" borderId="13" xfId="25" applyFont="true" applyBorder="true" applyAlignment="true" applyProtection="false">
      <alignment horizontal="right"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5" fontId="7" fillId="2" borderId="11"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5" borderId="13" xfId="25" applyFont="true" applyBorder="true" applyAlignment="true" applyProtection="false">
      <alignment horizontal="right" vertical="center" textRotation="0" wrapText="false" indent="0" shrinkToFit="false"/>
      <protection locked="true" hidden="false"/>
    </xf>
    <xf numFmtId="165" fontId="7" fillId="2" borderId="14"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right" vertical="center" textRotation="0" wrapText="false" indent="0" shrinkToFit="false"/>
      <protection locked="true" hidden="false"/>
    </xf>
    <xf numFmtId="164" fontId="15" fillId="2" borderId="0" xfId="20" applyFont="false" applyBorder="true" applyAlignment="true" applyProtection="true">
      <alignment horizontal="general" vertical="center" textRotation="0" wrapText="false" indent="0" shrinkToFit="false"/>
      <protection locked="false" hidden="false"/>
    </xf>
    <xf numFmtId="165" fontId="13" fillId="3" borderId="15"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right" vertical="center" textRotation="0" wrapText="true" indent="0" shrinkToFit="false"/>
      <protection locked="true" hidden="false"/>
    </xf>
    <xf numFmtId="164" fontId="15" fillId="2" borderId="11" xfId="20" applyFont="true" applyBorder="true" applyAlignment="true" applyProtection="true">
      <alignment horizontal="general" vertical="center" textRotation="0" wrapText="true" indent="0" shrinkToFit="false"/>
      <protection locked="true" hidden="false"/>
    </xf>
    <xf numFmtId="165" fontId="8" fillId="2" borderId="10" xfId="0" applyFont="true" applyBorder="tru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true">
      <alignment horizontal="general" vertical="center" textRotation="0" wrapText="false" indent="0" shrinkToFit="false"/>
      <protection locked="true" hidden="true"/>
    </xf>
    <xf numFmtId="164" fontId="14" fillId="4" borderId="12" xfId="0" applyFont="true" applyBorder="true" applyAlignment="true" applyProtection="false">
      <alignment horizontal="right" vertical="center" textRotation="0" wrapText="false" indent="0" shrinkToFit="false"/>
      <protection locked="true" hidden="false"/>
    </xf>
    <xf numFmtId="165" fontId="15" fillId="2" borderId="13" xfId="20" applyFont="false" applyBorder="true" applyAlignment="true" applyProtection="true">
      <alignment horizontal="general" vertical="center" textRotation="0" wrapText="false" indent="0" shrinkToFit="false"/>
      <protection locked="true" hidden="tru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13" fillId="3" borderId="15" xfId="0" applyFont="true" applyBorder="true" applyAlignment="true" applyProtection="false">
      <alignment horizontal="left" vertical="bottom" textRotation="0" wrapText="false" indent="0" shrinkToFit="false"/>
      <protection locked="true" hidden="false"/>
    </xf>
    <xf numFmtId="164" fontId="14" fillId="4" borderId="10" xfId="0" applyFont="true" applyBorder="true" applyAlignment="true" applyProtection="false">
      <alignment horizontal="right"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8" fillId="4" borderId="12" xfId="28"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8" fillId="4" borderId="13" xfId="0" applyFont="true" applyBorder="true" applyAlignment="true" applyProtection="false">
      <alignment horizontal="right" vertical="bottom" textRotation="0" wrapText="false" indent="0" shrinkToFit="false"/>
      <protection locked="true" hidden="false"/>
    </xf>
    <xf numFmtId="164" fontId="15" fillId="0" borderId="14"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2" borderId="0" xfId="20" applyFont="fals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8" fillId="4" borderId="12" xfId="28" applyFont="true" applyBorder="true" applyAlignment="true" applyProtection="false">
      <alignment horizontal="right" vertical="center" textRotation="0" wrapText="true" indent="0" shrinkToFit="false"/>
      <protection locked="true" hidden="false"/>
    </xf>
    <xf numFmtId="165" fontId="8" fillId="4" borderId="13" xfId="0" applyFont="true" applyBorder="true" applyAlignment="true" applyProtection="false">
      <alignment horizontal="righ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5" fillId="2" borderId="13" xfId="20" applyFont="true" applyBorder="true" applyAlignment="true" applyProtection="true">
      <alignment horizontal="general"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15" fillId="2" borderId="13" xfId="20" applyFont="true" applyBorder="true" applyAlignment="true" applyProtection="true">
      <alignment horizontal="general"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general" vertical="bottom" textRotation="0" wrapText="tru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true"/>
      <protection locked="true" hidden="false"/>
    </xf>
    <xf numFmtId="165" fontId="19"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6" fillId="6" borderId="0"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7" borderId="0" xfId="0" applyFont="true" applyBorder="true" applyAlignment="true" applyProtection="false">
      <alignment horizontal="left" vertical="bottom" textRotation="0" wrapText="false" indent="0" shrinkToFit="false"/>
      <protection locked="true" hidden="false"/>
    </xf>
    <xf numFmtId="165" fontId="14" fillId="4" borderId="7" xfId="0" applyFont="true" applyBorder="true" applyAlignment="true" applyProtection="false">
      <alignment horizontal="general" vertical="bottom" textRotation="0" wrapText="false" indent="0" shrinkToFit="false"/>
      <protection locked="true" hidden="false"/>
    </xf>
    <xf numFmtId="164" fontId="14" fillId="4" borderId="9" xfId="0" applyFont="true" applyBorder="true" applyAlignment="true" applyProtection="false">
      <alignment horizontal="general" vertical="bottom" textRotation="0" wrapText="false" indent="0" shrinkToFit="false"/>
      <protection locked="true" hidden="false"/>
    </xf>
    <xf numFmtId="164" fontId="7" fillId="6" borderId="20" xfId="0" applyFont="true" applyBorder="true" applyAlignment="true" applyProtection="false">
      <alignment horizontal="left" vertical="bottom" textRotation="0" wrapText="false" indent="0" shrinkToFit="false"/>
      <protection locked="true" hidden="false"/>
    </xf>
    <xf numFmtId="165" fontId="14" fillId="4" borderId="10" xfId="0" applyFont="true" applyBorder="true" applyAlignment="tru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general" vertical="bottom" textRotation="0" wrapText="false" indent="0" shrinkToFit="false"/>
      <protection locked="true" hidden="false"/>
    </xf>
    <xf numFmtId="165" fontId="14" fillId="4" borderId="12" xfId="0" applyFont="true" applyBorder="true" applyAlignment="true" applyProtection="false">
      <alignment horizontal="left" vertical="bottom" textRotation="0" wrapText="false" indent="0" shrinkToFit="false"/>
      <protection locked="true" hidden="false"/>
    </xf>
    <xf numFmtId="164" fontId="14" fillId="4" borderId="14" xfId="0" applyFont="true" applyBorder="true" applyAlignment="true" applyProtection="false">
      <alignment horizontal="general" vertical="bottom" textRotation="0" wrapText="false" indent="0" shrinkToFit="false"/>
      <protection locked="true" hidden="false"/>
    </xf>
    <xf numFmtId="165" fontId="13" fillId="3" borderId="6" xfId="0" applyFont="true" applyBorder="true" applyAlignment="true" applyProtection="false">
      <alignment horizontal="left" vertical="bottom" textRotation="0" wrapText="false" indent="0" shrinkToFit="false"/>
      <protection locked="true" hidden="false"/>
    </xf>
    <xf numFmtId="165" fontId="12" fillId="5" borderId="7" xfId="25" applyFont="true" applyBorder="true" applyAlignment="true" applyProtection="false">
      <alignment horizontal="right" vertical="center" textRotation="0" wrapText="false" indent="0" shrinkToFit="false"/>
      <protection locked="true" hidden="false"/>
    </xf>
    <xf numFmtId="164" fontId="7" fillId="6" borderId="15" xfId="0" applyFont="true" applyBorder="true" applyAlignment="false" applyProtection="false">
      <alignment horizontal="general" vertical="bottom" textRotation="0" wrapText="false" indent="0" shrinkToFit="false"/>
      <protection locked="true" hidden="false"/>
    </xf>
    <xf numFmtId="165" fontId="14" fillId="4" borderId="8" xfId="0" applyFont="true" applyBorder="true" applyAlignment="true" applyProtection="false">
      <alignment horizontal="right" vertical="bottom" textRotation="0" wrapText="false" indent="0" shrinkToFit="false"/>
      <protection locked="true" hidden="false"/>
    </xf>
    <xf numFmtId="165" fontId="14" fillId="4" borderId="0" xfId="0" applyFont="true" applyBorder="true" applyAlignment="true" applyProtection="false">
      <alignment horizontal="right"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12" fillId="0" borderId="13" xfId="25" applyFont="true" applyBorder="true" applyAlignment="true" applyProtection="false">
      <alignment horizontal="center" vertical="center" textRotation="0" wrapText="false" indent="0" shrinkToFit="false"/>
      <protection locked="true" hidden="false"/>
    </xf>
    <xf numFmtId="164" fontId="12" fillId="4" borderId="7" xfId="25" applyFont="true" applyBorder="true" applyAlignment="true" applyProtection="false">
      <alignment horizontal="right" vertical="center" textRotation="0" wrapText="false" indent="0" shrinkToFit="false"/>
      <protection locked="true" hidden="false"/>
    </xf>
    <xf numFmtId="165" fontId="20" fillId="6" borderId="20" xfId="0" applyFont="true" applyBorder="true" applyAlignment="true" applyProtection="false">
      <alignment horizontal="left" vertical="center" textRotation="0" wrapText="false" indent="7" shrinkToFit="false"/>
      <protection locked="true" hidden="false"/>
    </xf>
    <xf numFmtId="164" fontId="12" fillId="4" borderId="12" xfId="25" applyFont="true" applyBorder="true" applyAlignment="true" applyProtection="false">
      <alignment horizontal="left" vertical="center" textRotation="0" wrapText="fals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4" fillId="2" borderId="13" xfId="0" applyFont="tru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7" fillId="6" borderId="15" xfId="0" applyFont="true" applyBorder="true" applyAlignment="true" applyProtection="false">
      <alignment horizontal="right" vertical="bottom" textRotation="0" wrapText="false" indent="0" shrinkToFit="false"/>
      <protection locked="true" hidden="false"/>
    </xf>
    <xf numFmtId="165" fontId="21" fillId="2" borderId="10" xfId="0" applyFont="true" applyBorder="true" applyAlignment="true" applyProtection="false">
      <alignment horizontal="left" vertical="bottom" textRotation="0" wrapText="false" indent="0" shrinkToFit="false"/>
      <protection locked="true" hidden="false"/>
    </xf>
    <xf numFmtId="165" fontId="12" fillId="4" borderId="12" xfId="25" applyFont="true" applyBorder="true" applyAlignment="true" applyProtection="false">
      <alignment horizontal="right" vertical="center" textRotation="0" wrapText="false" indent="0" shrinkToFit="false"/>
      <protection locked="true" hidden="false"/>
    </xf>
    <xf numFmtId="164" fontId="7" fillId="2" borderId="14" xfId="0" applyFont="true" applyBorder="true" applyAlignment="true" applyProtection="false">
      <alignment horizontal="left" vertical="bottom" textRotation="0" wrapText="false" indent="0" shrinkToFit="false"/>
      <protection locked="true" hidden="false"/>
    </xf>
    <xf numFmtId="166" fontId="22" fillId="6" borderId="15" xfId="21"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6" fontId="22" fillId="2" borderId="13" xfId="21" applyFont="true" applyBorder="true" applyAlignment="true" applyProtection="true">
      <alignment horizontal="left" vertical="center" textRotation="0" wrapText="false" indent="0" shrinkToFit="false"/>
      <protection locked="false" hidden="false"/>
    </xf>
    <xf numFmtId="164" fontId="22" fillId="2" borderId="13" xfId="21" applyFont="true" applyBorder="true" applyAlignment="true" applyProtection="true">
      <alignment horizontal="general" vertical="center" textRotation="0" wrapText="false" indent="0" shrinkToFit="false"/>
      <protection locked="false" hidden="false"/>
    </xf>
    <xf numFmtId="164" fontId="22" fillId="2" borderId="14" xfId="21" applyFont="true" applyBorder="true" applyAlignment="true" applyProtection="true">
      <alignment horizontal="general" vertical="center" textRotation="0" wrapText="false" indent="0" shrinkToFit="false"/>
      <protection locked="false" hidden="false"/>
    </xf>
    <xf numFmtId="164" fontId="12" fillId="0" borderId="21" xfId="25" applyFont="true" applyBorder="true" applyAlignment="true" applyProtection="false">
      <alignment horizontal="right" vertical="center" textRotation="0" wrapText="false" indent="0" shrinkToFit="false"/>
      <protection locked="true" hidden="false"/>
    </xf>
    <xf numFmtId="166" fontId="22" fillId="2" borderId="21" xfId="21" applyFont="true" applyBorder="true" applyAlignment="true" applyProtection="true">
      <alignment horizontal="left" vertical="center" textRotation="0" wrapText="false" indent="0" shrinkToFit="false"/>
      <protection locked="false" hidden="false"/>
    </xf>
    <xf numFmtId="164" fontId="22" fillId="2" borderId="21" xfId="21" applyFont="true" applyBorder="true" applyAlignment="true" applyProtection="true">
      <alignment horizontal="general" vertical="center" textRotation="0" wrapText="false" indent="0" shrinkToFit="false"/>
      <protection locked="false" hidden="false"/>
    </xf>
    <xf numFmtId="164" fontId="7" fillId="7" borderId="15" xfId="0" applyFont="true" applyBorder="true" applyAlignment="false" applyProtection="false">
      <alignment horizontal="general" vertical="bottom" textRotation="0" wrapText="false" indent="0" shrinkToFit="false"/>
      <protection locked="true" hidden="false"/>
    </xf>
    <xf numFmtId="164" fontId="12" fillId="5" borderId="14" xfId="25" applyFont="true" applyBorder="true" applyAlignment="true" applyProtection="false">
      <alignment horizontal="right" vertical="center"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5" fontId="8" fillId="2" borderId="23" xfId="0" applyFont="true" applyBorder="true" applyAlignment="true" applyProtection="false">
      <alignment horizontal="left" vertical="bottom" textRotation="0" wrapText="fals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6" borderId="0" xfId="0" applyFont="true" applyBorder="true" applyAlignment="false" applyProtection="false">
      <alignment horizontal="general" vertical="bottom" textRotation="0" wrapText="false" indent="0" shrinkToFit="false"/>
      <protection locked="true" hidden="false"/>
    </xf>
    <xf numFmtId="164" fontId="7" fillId="2" borderId="26" xfId="0" applyFont="true" applyBorder="true" applyAlignment="false" applyProtection="false">
      <alignment horizontal="general" vertical="bottom" textRotation="0" wrapText="false" indent="0" shrinkToFit="false"/>
      <protection locked="true" hidden="false"/>
    </xf>
    <xf numFmtId="165" fontId="7" fillId="4" borderId="6" xfId="0" applyFont="true" applyBorder="true" applyAlignment="true" applyProtection="false">
      <alignment horizontal="right" vertical="bottom" textRotation="0" wrapText="false" indent="0" shrinkToFit="false"/>
      <protection locked="true" hidden="false"/>
    </xf>
    <xf numFmtId="164" fontId="7" fillId="6" borderId="8" xfId="0" applyFont="true" applyBorder="true" applyAlignment="false" applyProtection="false">
      <alignment horizontal="general" vertical="bottom" textRotation="0" wrapText="false" indent="0" shrinkToFit="false"/>
      <protection locked="true" hidden="false"/>
    </xf>
    <xf numFmtId="164" fontId="6" fillId="2" borderId="8" xfId="25" applyFont="true" applyBorder="true" applyAlignment="true" applyProtection="false">
      <alignment horizontal="right" vertical="center" textRotation="0" wrapText="false" indent="0" shrinkToFit="false"/>
      <protection locked="true" hidden="false"/>
    </xf>
    <xf numFmtId="165" fontId="7" fillId="4" borderId="27" xfId="0" applyFont="true" applyBorder="true" applyAlignment="true" applyProtection="false">
      <alignment horizontal="right"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5" fontId="6" fillId="5" borderId="27" xfId="25" applyFont="true" applyBorder="true" applyAlignment="true" applyProtection="false">
      <alignment horizontal="right" vertical="bottom" textRotation="0" wrapText="false" indent="0" shrinkToFit="false"/>
      <protection locked="true" hidden="false"/>
    </xf>
    <xf numFmtId="164" fontId="6" fillId="2" borderId="0" xfId="25" applyFont="true" applyBorder="true" applyAlignment="true" applyProtection="false">
      <alignment horizontal="right" vertical="center" textRotation="0" wrapText="false" indent="0" shrinkToFit="false"/>
      <protection locked="true" hidden="false"/>
    </xf>
    <xf numFmtId="164" fontId="7" fillId="6" borderId="10" xfId="0" applyFont="true" applyBorder="true" applyAlignment="false" applyProtection="false">
      <alignment horizontal="general" vertical="bottom" textRotation="0" wrapText="false" indent="0" shrinkToFit="false"/>
      <protection locked="true" hidden="false"/>
    </xf>
    <xf numFmtId="164" fontId="24" fillId="2" borderId="0" xfId="25"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5" fontId="6" fillId="5" borderId="28" xfId="25" applyFont="true" applyBorder="true" applyAlignment="true" applyProtection="false">
      <alignment horizontal="right" vertical="bottom" textRotation="0" wrapText="false" indent="0" shrinkToFit="false"/>
      <protection locked="true" hidden="false"/>
    </xf>
    <xf numFmtId="164" fontId="7" fillId="6" borderId="13"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true" applyProtection="false">
      <alignment horizontal="left" vertical="bottom" textRotation="0" wrapText="false" indent="0" shrinkToFit="false"/>
      <protection locked="true" hidden="false"/>
    </xf>
    <xf numFmtId="165" fontId="7" fillId="4" borderId="15" xfId="0" applyFont="true" applyBorder="true" applyAlignment="true" applyProtection="false">
      <alignment horizontal="right"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5" fontId="6" fillId="5" borderId="27" xfId="25" applyFont="true" applyBorder="true" applyAlignment="true" applyProtection="false">
      <alignment horizontal="right" vertical="center" textRotation="0" wrapText="false" indent="0" shrinkToFit="false"/>
      <protection locked="true" hidden="false"/>
    </xf>
    <xf numFmtId="165" fontId="6" fillId="5" borderId="28" xfId="25" applyFont="true" applyBorder="true" applyAlignment="true" applyProtection="false">
      <alignment horizontal="right" vertical="center" textRotation="0" wrapText="false" indent="0" shrinkToFit="false"/>
      <protection locked="true" hidden="false"/>
    </xf>
    <xf numFmtId="164" fontId="7" fillId="2" borderId="28" xfId="0" applyFont="true" applyBorder="true" applyAlignment="false" applyProtection="false">
      <alignment horizontal="general" vertical="bottom" textRotation="0" wrapText="false" indent="0" shrinkToFit="false"/>
      <protection locked="true" hidden="false"/>
    </xf>
    <xf numFmtId="165" fontId="14" fillId="4" borderId="7" xfId="0" applyFont="true" applyBorder="true" applyAlignment="true" applyProtection="false">
      <alignment horizontal="right" vertical="bottom" textRotation="0" wrapText="false" indent="0" shrinkToFit="false"/>
      <protection locked="true" hidden="false"/>
    </xf>
    <xf numFmtId="164" fontId="7" fillId="6" borderId="9" xfId="0" applyFont="true" applyBorder="true" applyAlignment="true" applyProtection="false">
      <alignment horizontal="left" vertical="bottom" textRotation="0" wrapText="false" indent="0" shrinkToFit="false"/>
      <protection locked="true" hidden="false"/>
    </xf>
    <xf numFmtId="164" fontId="7" fillId="6" borderId="11" xfId="0" applyFont="true" applyBorder="true" applyAlignment="true" applyProtection="false">
      <alignment horizontal="left" vertical="bottom" textRotation="0" wrapText="false" indent="0" shrinkToFit="false"/>
      <protection locked="true" hidden="false"/>
    </xf>
    <xf numFmtId="165" fontId="14" fillId="4" borderId="12" xfId="0" applyFont="true" applyBorder="true" applyAlignment="true" applyProtection="false">
      <alignment horizontal="right" vertical="bottom" textRotation="0" wrapText="false" indent="0" shrinkToFit="false"/>
      <protection locked="true" hidden="false"/>
    </xf>
    <xf numFmtId="165" fontId="14" fillId="2" borderId="6" xfId="0" applyFont="true" applyBorder="true" applyAlignment="true" applyProtection="true">
      <alignment horizontal="left" vertical="top" textRotation="0" wrapText="true" indent="0" shrinkToFit="false"/>
      <protection locked="true" hidden="true"/>
    </xf>
    <xf numFmtId="165" fontId="7" fillId="2" borderId="27" xfId="0" applyFont="true" applyBorder="true" applyAlignment="true" applyProtection="true">
      <alignment horizontal="left" vertical="top" textRotation="0" wrapText="true" indent="0" shrinkToFit="false"/>
      <protection locked="true" hidden="true"/>
    </xf>
    <xf numFmtId="165" fontId="7" fillId="0" borderId="27" xfId="0" applyFont="true" applyBorder="true" applyAlignment="true" applyProtection="true">
      <alignment horizontal="left" vertical="bottom" textRotation="0" wrapText="true" indent="0" shrinkToFit="false"/>
      <protection locked="true" hidden="true"/>
    </xf>
    <xf numFmtId="164" fontId="7" fillId="2" borderId="27" xfId="0" applyFont="true" applyBorder="true" applyAlignment="true" applyProtection="true">
      <alignment horizontal="left" vertical="bottom" textRotation="0" wrapText="true" indent="0" shrinkToFit="false"/>
      <protection locked="true" hidden="true"/>
    </xf>
    <xf numFmtId="164" fontId="7" fillId="0" borderId="1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2" borderId="11" xfId="0" applyFont="true" applyBorder="true" applyAlignment="false" applyProtection="true">
      <alignment horizontal="general" vertical="bottom" textRotation="0" wrapText="false" indent="0" shrinkToFit="false"/>
      <protection locked="true" hidden="true"/>
    </xf>
    <xf numFmtId="165" fontId="14" fillId="2" borderId="10" xfId="0" applyFont="true" applyBorder="true" applyAlignment="true" applyProtection="true">
      <alignment horizontal="general" vertical="top" textRotation="0" wrapText="true" indent="0" shrinkToFit="false"/>
      <protection locked="true" hidden="true"/>
    </xf>
    <xf numFmtId="165" fontId="7" fillId="2" borderId="28" xfId="0" applyFont="true" applyBorder="true" applyAlignment="true" applyProtection="true">
      <alignment horizontal="left" vertical="top" textRotation="0" wrapText="true" indent="0" shrinkToFit="false"/>
      <protection locked="true" hidden="true"/>
    </xf>
    <xf numFmtId="164" fontId="7" fillId="2" borderId="29" xfId="0" applyFont="true" applyBorder="true" applyAlignment="false" applyProtection="false">
      <alignment horizontal="general" vertical="bottom" textRotation="0" wrapText="false" indent="0" shrinkToFit="false"/>
      <protection locked="true" hidden="false"/>
    </xf>
    <xf numFmtId="164" fontId="7" fillId="2" borderId="30" xfId="0" applyFont="true" applyBorder="true" applyAlignment="false" applyProtection="false">
      <alignment horizontal="general" vertical="bottom" textRotation="0" wrapText="false" indent="0" shrinkToFit="false"/>
      <protection locked="true" hidden="false"/>
    </xf>
    <xf numFmtId="164" fontId="7" fillId="2"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14" fillId="8" borderId="5" xfId="0" applyFont="true" applyBorder="true" applyAlignment="false" applyProtection="false">
      <alignment horizontal="general" vertical="bottom" textRotation="0" wrapText="false" indent="0" shrinkToFit="false"/>
      <protection locked="true" hidden="false"/>
    </xf>
    <xf numFmtId="164" fontId="7" fillId="8" borderId="4"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5" xfId="20" applyFont="true" applyBorder="true" applyAlignment="true" applyProtection="true">
      <alignment horizontal="general" vertical="bottom" textRotation="0" wrapText="false" indent="0" shrinkToFit="false"/>
      <protection locked="true" hidden="false"/>
    </xf>
    <xf numFmtId="164" fontId="14" fillId="8" borderId="0" xfId="0" applyFont="true" applyBorder="true" applyAlignment="false" applyProtection="false">
      <alignment horizontal="general" vertical="bottom" textRotation="0" wrapText="false" indent="0" shrinkToFit="false"/>
      <protection locked="true" hidden="false"/>
    </xf>
    <xf numFmtId="164" fontId="6" fillId="8" borderId="0" xfId="32" applyFont="true" applyBorder="true" applyAlignment="true" applyProtection="false">
      <alignment horizontal="center" vertical="bottom" textRotation="0" wrapText="false" indent="0" shrinkToFit="false"/>
      <protection locked="true" hidden="false"/>
    </xf>
    <xf numFmtId="164" fontId="12" fillId="8" borderId="0" xfId="32"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5" fontId="14" fillId="0" borderId="1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7" xfId="32" applyFont="true" applyBorder="true" applyAlignment="true" applyProtection="false">
      <alignment horizontal="center" vertical="bottom" textRotation="0" wrapText="false" indent="0" shrinkToFit="false"/>
      <protection locked="true" hidden="false"/>
    </xf>
    <xf numFmtId="164" fontId="12" fillId="0" borderId="18" xfId="32" applyFont="true" applyBorder="true" applyAlignment="true" applyProtection="false">
      <alignment horizontal="center" vertical="bottom" textRotation="0" wrapText="false" indent="0" shrinkToFit="false"/>
      <protection locked="true" hidden="false"/>
    </xf>
    <xf numFmtId="164" fontId="12" fillId="0" borderId="5" xfId="32" applyFont="true" applyBorder="true" applyAlignment="true" applyProtection="false">
      <alignment horizontal="center" vertical="bottom" textRotation="0" wrapText="false" indent="0" shrinkToFit="false"/>
      <protection locked="true" hidden="false"/>
    </xf>
    <xf numFmtId="164" fontId="6" fillId="0" borderId="5" xfId="29" applyFont="true" applyBorder="true" applyAlignment="false" applyProtection="false">
      <alignment horizontal="general" vertical="bottom" textRotation="0" wrapText="false" indent="0" shrinkToFit="false"/>
      <protection locked="true" hidden="false"/>
    </xf>
    <xf numFmtId="164" fontId="6" fillId="0" borderId="4" xfId="29" applyFont="true" applyBorder="true" applyAlignment="false" applyProtection="false">
      <alignment horizontal="general" vertical="bottom" textRotation="0" wrapText="false" indent="0" shrinkToFit="false"/>
      <protection locked="true" hidden="false"/>
    </xf>
    <xf numFmtId="164" fontId="6" fillId="0" borderId="0" xfId="32" applyFont="true" applyBorder="true" applyAlignment="true" applyProtection="false">
      <alignment horizontal="general" vertical="bottom" textRotation="0" wrapText="false" indent="0" shrinkToFit="false"/>
      <protection locked="true" hidden="false"/>
    </xf>
    <xf numFmtId="164" fontId="6" fillId="0" borderId="1" xfId="32" applyFont="true" applyBorder="true" applyAlignment="true" applyProtection="false">
      <alignment horizontal="center" vertical="bottom" textRotation="0" wrapText="false" indent="0" shrinkToFit="false"/>
      <protection locked="true" hidden="false"/>
    </xf>
    <xf numFmtId="164" fontId="6" fillId="0" borderId="4" xfId="32" applyFont="true" applyBorder="true" applyAlignment="true" applyProtection="false">
      <alignment horizontal="center" vertical="bottom" textRotation="0" wrapText="false" indent="0" shrinkToFit="false"/>
      <protection locked="true" hidden="false"/>
    </xf>
    <xf numFmtId="164" fontId="12" fillId="0" borderId="18" xfId="32" applyFont="true" applyBorder="true" applyAlignment="true" applyProtection="false">
      <alignment horizontal="center" vertical="bottom" textRotation="0" wrapText="false" indent="0" shrinkToFit="false"/>
      <protection locked="true" hidden="false"/>
    </xf>
    <xf numFmtId="164" fontId="12" fillId="0" borderId="5" xfId="32" applyFont="true" applyBorder="true" applyAlignment="true" applyProtection="false">
      <alignment horizontal="center"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6" fillId="0" borderId="2" xfId="32" applyFont="true" applyBorder="true" applyAlignment="true" applyProtection="false">
      <alignment horizontal="center" vertical="bottom" textRotation="0" wrapText="false" indent="0" shrinkToFit="false"/>
      <protection locked="true" hidden="false"/>
    </xf>
    <xf numFmtId="164" fontId="6" fillId="0" borderId="5" xfId="32" applyFont="true" applyBorder="tru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center" vertical="bottom" textRotation="0" wrapText="false" indent="0" shrinkToFit="false"/>
      <protection locked="true" hidden="false"/>
    </xf>
    <xf numFmtId="164" fontId="6" fillId="0" borderId="17" xfId="32" applyFont="true" applyBorder="true" applyAlignment="true" applyProtection="false">
      <alignment horizontal="center" vertical="bottom" textRotation="0" wrapText="false" indent="0" shrinkToFit="false"/>
      <protection locked="true" hidden="false"/>
    </xf>
    <xf numFmtId="164" fontId="6" fillId="0" borderId="18" xfId="32" applyFont="true" applyBorder="true" applyAlignment="true" applyProtection="false">
      <alignment horizontal="center" vertical="bottom" textRotation="0" wrapText="false" indent="0" shrinkToFit="false"/>
      <protection locked="true" hidden="false"/>
    </xf>
    <xf numFmtId="164" fontId="12" fillId="0" borderId="4" xfId="32" applyFont="true" applyBorder="true" applyAlignment="true" applyProtection="false">
      <alignment horizontal="center" vertical="bottom" textRotation="0" wrapText="false" indent="0" shrinkToFit="false"/>
      <protection locked="true" hidden="false"/>
    </xf>
    <xf numFmtId="164" fontId="6" fillId="0" borderId="4" xfId="32" applyFont="true" applyBorder="tru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yperlink_BlancoStammBlatt" xfId="21"/>
    <cellStyle name="Normal_Stammdaten%20Coffee-Nation1" xfId="22"/>
    <cellStyle name="Standaard 2" xfId="23"/>
    <cellStyle name="Standaard 3" xfId="24"/>
    <cellStyle name="Standard 2" xfId="25"/>
    <cellStyle name="Standard 3" xfId="26"/>
    <cellStyle name="Standard 4" xfId="27"/>
    <cellStyle name="Standard 4 2" xfId="28"/>
    <cellStyle name="Standard 5" xfId="29"/>
    <cellStyle name="Standard 5 2" xfId="30"/>
    <cellStyle name="Standard 6" xfId="31"/>
    <cellStyle name="Standard_Content_Check_Markenname"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0440</xdr:colOff>
          <xdr:row>1</xdr:row>
          <xdr:rowOff>0</xdr:rowOff>
        </xdr:from>
        <xdr:to>
          <xdr:col>4</xdr:col>
          <xdr:colOff>-8280</xdr:colOff>
          <xdr:row>2</xdr:row>
          <xdr:rowOff>-76320</xdr:rowOff>
        </xdr:to>
        <xdr:sp>
          <xdr:nvSpPr>
            <xdr:cNvPr id="0" name="List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480</xdr:colOff>
          <xdr:row>1</xdr:row>
          <xdr:rowOff>19080</xdr:rowOff>
        </xdr:from>
        <xdr:to>
          <xdr:col>6</xdr:col>
          <xdr:colOff>275400</xdr:colOff>
          <xdr:row>2</xdr:row>
          <xdr:rowOff>-56880</xdr:rowOff>
        </xdr:to>
        <xdr:sp>
          <xdr:nvSpPr>
            <xdr:cNvPr id="0" name="List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956160</xdr:colOff>
          <xdr:row>1</xdr:row>
          <xdr:rowOff>28080</xdr:rowOff>
        </xdr:from>
        <xdr:to>
          <xdr:col>4</xdr:col>
          <xdr:colOff>949680</xdr:colOff>
          <xdr:row>2</xdr:row>
          <xdr:rowOff>-47880</xdr:rowOff>
        </xdr:to>
        <xdr:sp>
          <xdr:nvSpPr>
            <xdr:cNvPr id="0" name="List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M:/Key_Accounts/Prozess_allgemein/Stammdatenbl&#228;tter/LSDB_international/Erstellung%20PM/SDS_CE_EN_2013_04_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rcateo Details"/>
      <sheetName val="Supplier Details"/>
      <sheetName val="Return conditions"/>
      <sheetName val="DropDown"/>
      <sheetName val="Tabelle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operations@mercateo.at" TargetMode="External"/><Relationship Id="rId3" Type="http://schemas.openxmlformats.org/officeDocument/2006/relationships/hyperlink" Target="mailto:christoph.lattorff@mercateo.com" TargetMode="External"/><Relationship Id="rId4" Type="http://schemas.openxmlformats.org/officeDocument/2006/relationships/hyperlink" Target="mailto:operations@mercateo.nl" TargetMode="External"/><Relationship Id="rId5" Type="http://schemas.openxmlformats.org/officeDocument/2006/relationships/hyperlink" Target="mailto:dorina.vonheland@mercateo.com" TargetMode="External"/><Relationship Id="rId6" Type="http://schemas.openxmlformats.org/officeDocument/2006/relationships/hyperlink" Target="http://confluence.mercateo.lan/display/I18N/Mercateo+France+SAS" TargetMode="External"/><Relationship Id="rId7" Type="http://schemas.openxmlformats.org/officeDocument/2006/relationships/hyperlink" Target="mailto:operations@mercateo.fr" TargetMode="External"/><Relationship Id="rId8" Type="http://schemas.openxmlformats.org/officeDocument/2006/relationships/hyperlink" Target="mailto:constance.martiny@mercateo.com" TargetMode="External"/><Relationship Id="rId9" Type="http://schemas.openxmlformats.org/officeDocument/2006/relationships/hyperlink" Target="http://confluence.mercateo.lan/pages/viewpage.action?pageId=15536499" TargetMode="External"/><Relationship Id="rId10" Type="http://schemas.openxmlformats.org/officeDocument/2006/relationships/hyperlink" Target="mailto:operations@mercateo.cz" TargetMode="External"/><Relationship Id="rId11" Type="http://schemas.openxmlformats.org/officeDocument/2006/relationships/hyperlink" Target="mailto:andrej.uerge@mercateo.com" TargetMode="External"/><Relationship Id="rId12" Type="http://schemas.openxmlformats.org/officeDocument/2006/relationships/hyperlink" Target="http://confluence.mercateo.lan/pages/viewpage.action?pageId=15536501" TargetMode="External"/><Relationship Id="rId13" Type="http://schemas.openxmlformats.org/officeDocument/2006/relationships/hyperlink" Target="mailto:operations@mercateo.sk" TargetMode="External"/><Relationship Id="rId14" Type="http://schemas.openxmlformats.org/officeDocument/2006/relationships/hyperlink" Target="mailto:andrej.uerge@mercateo.com" TargetMode="External"/><Relationship Id="rId15" Type="http://schemas.openxmlformats.org/officeDocument/2006/relationships/hyperlink" Target="http://confluence.mercateo.lan/pages/viewpage.action?pageId=15536503" TargetMode="External"/><Relationship Id="rId16" Type="http://schemas.openxmlformats.org/officeDocument/2006/relationships/hyperlink" Target="mailto:operations@mercateo.hu" TargetMode="External"/><Relationship Id="rId17" Type="http://schemas.openxmlformats.org/officeDocument/2006/relationships/hyperlink" Target="mailto:andrej.uerge@mercateo.com" TargetMode="External"/><Relationship Id="rId18" Type="http://schemas.openxmlformats.org/officeDocument/2006/relationships/hyperlink" Target="http://confluence.mercateo.lan/pages/viewpage.action?pageId=15536493" TargetMode="External"/><Relationship Id="rId19" Type="http://schemas.openxmlformats.org/officeDocument/2006/relationships/hyperlink" Target="mailto:operations@mercateo.com.pl" TargetMode="External"/><Relationship Id="rId20" Type="http://schemas.openxmlformats.org/officeDocument/2006/relationships/hyperlink" Target="mailto:gabriela.kolarczyk@mercateo.com" TargetMode="External"/><Relationship Id="rId21" Type="http://schemas.openxmlformats.org/officeDocument/2006/relationships/hyperlink" Target="mailto:operations@mercateo.co.uk" TargetMode="External"/><Relationship Id="rId22" Type="http://schemas.openxmlformats.org/officeDocument/2006/relationships/hyperlink" Target="mailto:caroline.brzezek@mercateo.com" TargetMode="External"/><Relationship Id="rId23" Type="http://schemas.openxmlformats.org/officeDocument/2006/relationships/hyperlink" Target="mailto:operations@mercateo.co.uk" TargetMode="External"/><Relationship Id="rId24" Type="http://schemas.openxmlformats.org/officeDocument/2006/relationships/hyperlink" Target="mailto:heike.kleine@mercateo.com" TargetMode="External"/><Relationship Id="rId25" Type="http://schemas.openxmlformats.org/officeDocument/2006/relationships/hyperlink" Target="mailto:buchhaltung@mercateo.com" TargetMode="External"/><Relationship Id="rId26" Type="http://schemas.openxmlformats.org/officeDocument/2006/relationships/hyperlink" Target="mailto:erechnungen@mercateo.com" TargetMode="External"/><Relationship Id="rId27" Type="http://schemas.openxmlformats.org/officeDocument/2006/relationships/hyperlink" Target="mailto:martin.korge@mercateo.com" TargetMode="External"/><Relationship Id="rId28" Type="http://schemas.openxmlformats.org/officeDocument/2006/relationships/hyperlink" Target="mailto:edi-service@mercateo.com" TargetMode="External"/><Relationship Id="rId29" Type="http://schemas.openxmlformats.org/officeDocument/2006/relationships/drawing" Target="../drawings/drawing1.xml"/><Relationship Id="rId30"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hyperlink" Target="mailto:heike.kleine@mercateo.com" TargetMode="External"/><Relationship Id="rId2" Type="http://schemas.openxmlformats.org/officeDocument/2006/relationships/hyperlink" Target="mailto:frank.schuetz@mercateo.com" TargetMode="External"/><Relationship Id="rId3" Type="http://schemas.openxmlformats.org/officeDocument/2006/relationships/hyperlink" Target="mailto:stefanie.damm@mercateo.com" TargetMode="External"/><Relationship Id="rId4" Type="http://schemas.openxmlformats.org/officeDocument/2006/relationships/hyperlink" Target="mailto:mirko.solinski@mercate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61" activeCellId="0" sqref="E161"/>
    </sheetView>
  </sheetViews>
  <sheetFormatPr defaultColWidth="11.41796875" defaultRowHeight="12.75" zeroHeight="false" outlineLevelRow="1" outlineLevelCol="0"/>
  <cols>
    <col collapsed="false" customWidth="true" hidden="false" outlineLevel="0" max="1" min="1" style="1" width="2.7"/>
    <col collapsed="false" customWidth="true" hidden="false" outlineLevel="0" max="5" min="2" style="2" width="29.71"/>
    <col collapsed="false" customWidth="true" hidden="false" outlineLevel="0" max="6" min="6" style="1" width="2.7"/>
    <col collapsed="false" customWidth="false" hidden="false" outlineLevel="0" max="26" min="7" style="3" width="11.42"/>
    <col collapsed="false" customWidth="false" hidden="false" outlineLevel="0" max="257" min="27" style="2" width="11.42"/>
  </cols>
  <sheetData>
    <row r="1" customFormat="false" ht="12.75" hidden="false" customHeight="false" outlineLevel="0" collapsed="false">
      <c r="A1" s="4"/>
      <c r="B1" s="5"/>
      <c r="C1" s="5"/>
      <c r="D1" s="6" t="str">
        <f aca="false">CHOOSE('Supplier Details'!$C$1,"Please select your language: ","Bitte wählen Sie Ihre Sprache: ")</f>
        <v>Please select your language: </v>
      </c>
      <c r="E1" s="5"/>
      <c r="F1" s="7"/>
    </row>
    <row r="2" s="1" customFormat="true" ht="28.5" hidden="false" customHeight="true" outlineLevel="0" collapsed="false">
      <c r="A2" s="8"/>
      <c r="B2" s="9" t="str">
        <f aca="false">CHOOSE('Supplier Details'!$C$1,"Mercateo contact details: ","Mercateo Kontaktdaten: ")</f>
        <v>Mercateo contact details: </v>
      </c>
      <c r="C2" s="10"/>
      <c r="D2" s="11"/>
      <c r="E2" s="12"/>
      <c r="F2" s="13" t="n">
        <v>1</v>
      </c>
      <c r="G2" s="3"/>
      <c r="H2" s="3"/>
      <c r="I2" s="3"/>
      <c r="J2" s="3"/>
      <c r="K2" s="3"/>
      <c r="L2" s="3"/>
      <c r="M2" s="3"/>
      <c r="N2" s="3"/>
      <c r="O2" s="3"/>
      <c r="P2" s="3"/>
      <c r="Q2" s="3"/>
      <c r="R2" s="3"/>
      <c r="S2" s="3"/>
      <c r="T2" s="3"/>
      <c r="U2" s="3"/>
      <c r="V2" s="3"/>
      <c r="W2" s="3"/>
      <c r="X2" s="3"/>
      <c r="Y2" s="3"/>
      <c r="Z2" s="3"/>
    </row>
    <row r="3" s="1" customFormat="true" ht="12.75" hidden="false" customHeight="false" outlineLevel="0" collapsed="false">
      <c r="A3" s="8"/>
      <c r="B3" s="14" t="str">
        <f aca="false">CHOOSE('Supplier Details'!$C$1,"Please note: click on the plus next to the company for more company details.","Achtung: Für weitere Länder- und Unternehmensdetails bitte auf das Plus klicken.")</f>
        <v>Please note: click on the plus next to the company for more company details.</v>
      </c>
      <c r="C3" s="15"/>
      <c r="D3" s="16"/>
      <c r="E3" s="10"/>
      <c r="F3" s="17"/>
      <c r="G3" s="3"/>
      <c r="H3" s="3"/>
      <c r="I3" s="3"/>
      <c r="J3" s="3"/>
      <c r="K3" s="3"/>
      <c r="L3" s="3"/>
      <c r="M3" s="3"/>
      <c r="N3" s="3"/>
      <c r="O3" s="3"/>
      <c r="P3" s="3"/>
      <c r="Q3" s="3"/>
      <c r="R3" s="3"/>
      <c r="S3" s="3"/>
      <c r="T3" s="3"/>
      <c r="U3" s="3"/>
      <c r="V3" s="3"/>
      <c r="W3" s="3"/>
      <c r="X3" s="3"/>
      <c r="Y3" s="3"/>
      <c r="Z3" s="3"/>
    </row>
    <row r="4" customFormat="false" ht="15.75" hidden="false" customHeight="false" outlineLevel="0" collapsed="false">
      <c r="A4" s="8"/>
      <c r="B4" s="18" t="str">
        <f aca="false">CHOOSE('Supplier Details'!$C$1,"Company information of Mercateo Austria GmbH","Informationen zum Unternehmen Mercateo Austria GmbH")</f>
        <v>Company information of Mercateo Austria GmbH</v>
      </c>
      <c r="C4" s="18"/>
      <c r="D4" s="18"/>
      <c r="E4" s="18"/>
      <c r="F4" s="17"/>
    </row>
    <row r="5" customFormat="false" ht="12.75" hidden="true" customHeight="false" outlineLevel="1" collapsed="false">
      <c r="A5" s="8"/>
      <c r="B5" s="19" t="str">
        <f aca="false">CHOOSE('Supplier Details'!$C$1,"Company: ","Unternehmen: ")</f>
        <v>Company: </v>
      </c>
      <c r="C5" s="20" t="s">
        <v>0</v>
      </c>
      <c r="D5" s="21" t="str">
        <f aca="false">CHOOSE('Supplier Details'!$C$1,"Phone: ","Telefon: ")</f>
        <v>Phone: </v>
      </c>
      <c r="E5" s="22" t="s">
        <v>1</v>
      </c>
      <c r="F5" s="17"/>
    </row>
    <row r="6" customFormat="false" ht="12.75" hidden="true" customHeight="false" outlineLevel="1" collapsed="false">
      <c r="A6" s="8"/>
      <c r="B6" s="23" t="str">
        <f aca="false">CHOOSE('Supplier Details'!$C$1,"Street / No.: ","Straße / Hausnummer: ")</f>
        <v>Street / No.: </v>
      </c>
      <c r="C6" s="24" t="s">
        <v>2</v>
      </c>
      <c r="D6" s="25" t="s">
        <v>3</v>
      </c>
      <c r="E6" s="26" t="s">
        <v>4</v>
      </c>
      <c r="F6" s="17"/>
    </row>
    <row r="7" customFormat="false" ht="12.75" hidden="true" customHeight="false" outlineLevel="1" collapsed="false">
      <c r="A7" s="8"/>
      <c r="B7" s="27" t="str">
        <f aca="false">CHOOSE('Supplier Details'!$C$1,"Postcode / City / Country: ","Postleitzahl / Ort / Land: ")</f>
        <v>Postcode / City / Country: </v>
      </c>
      <c r="C7" s="24" t="s">
        <v>5</v>
      </c>
      <c r="D7" s="24"/>
      <c r="E7" s="28"/>
      <c r="F7" s="17"/>
    </row>
    <row r="8" customFormat="false" ht="12.75" hidden="true" customHeight="false" outlineLevel="1" collapsed="false">
      <c r="A8" s="8"/>
      <c r="B8" s="29"/>
      <c r="C8" s="24"/>
      <c r="D8" s="24"/>
      <c r="E8" s="28"/>
      <c r="F8" s="17"/>
    </row>
    <row r="9" customFormat="false" ht="12.75" hidden="true" customHeight="false" outlineLevel="1" collapsed="false">
      <c r="A9" s="8"/>
      <c r="B9" s="23" t="str">
        <f aca="false">CHOOSE('Supplier Details'!$C$1,"VAT Reg. No.: ","USt-IdNr.: ")</f>
        <v>VAT Reg. No.: </v>
      </c>
      <c r="C9" s="24" t="s">
        <v>6</v>
      </c>
      <c r="D9" s="30" t="str">
        <f aca="false">CHOOSE('Supplier Details'!$C$1,"Commercial register: ","Handelsregisternummer: ")</f>
        <v>Commercial register: </v>
      </c>
      <c r="E9" s="28" t="s">
        <v>7</v>
      </c>
      <c r="F9" s="17"/>
    </row>
    <row r="10" customFormat="false" ht="12.75" hidden="true" customHeight="false" outlineLevel="1" collapsed="false">
      <c r="A10" s="8"/>
      <c r="B10" s="29"/>
      <c r="C10" s="24"/>
      <c r="D10" s="24"/>
      <c r="E10" s="28"/>
      <c r="F10" s="17"/>
    </row>
    <row r="11" customFormat="false" ht="12.75" hidden="true" customHeight="false" outlineLevel="1" collapsed="false">
      <c r="A11" s="8"/>
      <c r="B11" s="23" t="s">
        <v>8</v>
      </c>
      <c r="C11" s="24" t="s">
        <v>9</v>
      </c>
      <c r="D11" s="30" t="str">
        <f aca="false">CHOOSE('Supplier Details'!$C$1,"Account holder: ","Kontoinhaber: ")</f>
        <v>Account holder: </v>
      </c>
      <c r="E11" s="28" t="s">
        <v>0</v>
      </c>
      <c r="F11" s="17"/>
    </row>
    <row r="12" customFormat="false" ht="12.75" hidden="true" customHeight="false" outlineLevel="1" collapsed="false">
      <c r="A12" s="8"/>
      <c r="B12" s="23" t="s">
        <v>10</v>
      </c>
      <c r="C12" s="24" t="s">
        <v>11</v>
      </c>
      <c r="D12" s="30" t="s">
        <v>12</v>
      </c>
      <c r="E12" s="28" t="s">
        <v>13</v>
      </c>
      <c r="F12" s="17"/>
    </row>
    <row r="13" customFormat="false" ht="12.75" hidden="true" customHeight="false" outlineLevel="1" collapsed="false">
      <c r="A13" s="8"/>
      <c r="B13" s="31"/>
      <c r="C13" s="24"/>
      <c r="D13" s="32"/>
      <c r="E13" s="28"/>
      <c r="F13" s="17"/>
    </row>
    <row r="14" customFormat="false" ht="12.75" hidden="true" customHeight="false" outlineLevel="1" collapsed="false">
      <c r="A14" s="8"/>
      <c r="B14" s="23" t="str">
        <f aca="false">CHOOSE('Supplier Details'!$C$1,"General contact: ","Primärer Ansprechpartner: ")</f>
        <v>General contact: </v>
      </c>
      <c r="C14" s="33" t="s">
        <v>14</v>
      </c>
      <c r="D14" s="30" t="s">
        <v>15</v>
      </c>
      <c r="E14" s="28" t="s">
        <v>16</v>
      </c>
      <c r="F14" s="17"/>
    </row>
    <row r="15" customFormat="false" ht="12.75" hidden="true" customHeight="false" outlineLevel="1" collapsed="false">
      <c r="A15" s="8"/>
      <c r="B15" s="27" t="str">
        <f aca="false">CHOOSE('Supplier Details'!$C$1,"Phone: ","Telefon: ")</f>
        <v>Phone: </v>
      </c>
      <c r="C15" s="24" t="s">
        <v>17</v>
      </c>
      <c r="D15" s="30" t="str">
        <f aca="false">CHOOSE('Supplier Details'!$C$1,"Spoken languages:  ","Sprachen: ")</f>
        <v>Spoken languages:  </v>
      </c>
      <c r="E15" s="28" t="str">
        <f aca="false">CHOOSE('Supplier Details'!$C$1,"German, English","Deutsch, Englisch")</f>
        <v>German, English</v>
      </c>
      <c r="F15" s="17"/>
    </row>
    <row r="16" customFormat="false" ht="12.75" hidden="true" customHeight="false" outlineLevel="1" collapsed="false">
      <c r="A16" s="8"/>
      <c r="B16" s="34" t="s">
        <v>3</v>
      </c>
      <c r="C16" s="35" t="s">
        <v>18</v>
      </c>
      <c r="D16" s="36"/>
      <c r="E16" s="37"/>
      <c r="F16" s="17"/>
    </row>
    <row r="17" s="1" customFormat="true" ht="12.75" hidden="false" customHeight="false" outlineLevel="0" collapsed="false">
      <c r="A17" s="8"/>
      <c r="B17" s="32"/>
      <c r="C17" s="24"/>
      <c r="D17" s="32"/>
      <c r="E17" s="24"/>
      <c r="F17" s="17"/>
      <c r="G17" s="3"/>
      <c r="H17" s="3"/>
      <c r="I17" s="3"/>
      <c r="J17" s="3"/>
      <c r="K17" s="3"/>
      <c r="L17" s="3"/>
      <c r="M17" s="3"/>
      <c r="N17" s="3"/>
      <c r="O17" s="3"/>
      <c r="P17" s="3"/>
      <c r="Q17" s="3"/>
      <c r="R17" s="3"/>
      <c r="S17" s="3"/>
      <c r="T17" s="3"/>
      <c r="U17" s="3"/>
      <c r="V17" s="3"/>
      <c r="W17" s="3"/>
      <c r="X17" s="3"/>
      <c r="Y17" s="3"/>
      <c r="Z17" s="3"/>
    </row>
    <row r="18" customFormat="false" ht="15.75" hidden="false" customHeight="false" outlineLevel="0" collapsed="false">
      <c r="A18" s="8"/>
      <c r="B18" s="18" t="str">
        <f aca="false">CHOOSE('Supplier Details'!$C$1,"Company information of Mercateo Nederland B.V.","Informationen zum Unternehmen Mercateo Nederland B.V.")</f>
        <v>Company information of Mercateo Nederland B.V.</v>
      </c>
      <c r="C18" s="18"/>
      <c r="D18" s="18"/>
      <c r="E18" s="18"/>
      <c r="F18" s="17"/>
    </row>
    <row r="19" customFormat="false" ht="12.75" hidden="true" customHeight="false" outlineLevel="1" collapsed="false">
      <c r="A19" s="8"/>
      <c r="B19" s="19" t="str">
        <f aca="false">CHOOSE('Supplier Details'!$C$1,"Company: ","Unternehmen: ")</f>
        <v>Company: </v>
      </c>
      <c r="C19" s="20" t="s">
        <v>19</v>
      </c>
      <c r="D19" s="21" t="str">
        <f aca="false">CHOOSE('Supplier Details'!$C$1,"Phone: ","Telefon: ")</f>
        <v>Phone: </v>
      </c>
      <c r="E19" s="22" t="s">
        <v>20</v>
      </c>
      <c r="F19" s="17"/>
    </row>
    <row r="20" customFormat="false" ht="12.75" hidden="true" customHeight="false" outlineLevel="1" collapsed="false">
      <c r="A20" s="8"/>
      <c r="B20" s="23" t="str">
        <f aca="false">CHOOSE('Supplier Details'!$C$1,"Street / No.: ","Straße / Hausnummer: ")</f>
        <v>Street / No.: </v>
      </c>
      <c r="C20" s="24" t="s">
        <v>21</v>
      </c>
      <c r="D20" s="25" t="s">
        <v>3</v>
      </c>
      <c r="E20" s="26" t="s">
        <v>22</v>
      </c>
      <c r="F20" s="17"/>
    </row>
    <row r="21" customFormat="false" ht="12.75" hidden="true" customHeight="false" outlineLevel="1" collapsed="false">
      <c r="A21" s="8"/>
      <c r="B21" s="27" t="str">
        <f aca="false">CHOOSE('Supplier Details'!$C$1,"Postcode / City / Country: ","Postleitzahl / Ort / Land: ")</f>
        <v>Postcode / City / Country: </v>
      </c>
      <c r="C21" s="24" t="s">
        <v>23</v>
      </c>
      <c r="D21" s="24"/>
      <c r="E21" s="28"/>
      <c r="F21" s="17"/>
    </row>
    <row r="22" customFormat="false" ht="12.75" hidden="true" customHeight="false" outlineLevel="1" collapsed="false">
      <c r="A22" s="8"/>
      <c r="B22" s="29"/>
      <c r="C22" s="24"/>
      <c r="D22" s="24"/>
      <c r="E22" s="28"/>
      <c r="F22" s="17"/>
    </row>
    <row r="23" customFormat="false" ht="12.75" hidden="true" customHeight="false" outlineLevel="1" collapsed="false">
      <c r="A23" s="8"/>
      <c r="B23" s="23" t="str">
        <f aca="false">CHOOSE('Supplier Details'!$C$1,"VAT Reg. No.: ","USt-IdNr.: ")</f>
        <v>VAT Reg. No.: </v>
      </c>
      <c r="C23" s="24" t="s">
        <v>24</v>
      </c>
      <c r="D23" s="30" t="str">
        <f aca="false">CHOOSE('Supplier Details'!$C$1,"Commercial register: ","Handelsregisternummer: ")</f>
        <v>Commercial register: </v>
      </c>
      <c r="E23" s="38" t="n">
        <v>54496810</v>
      </c>
      <c r="F23" s="17"/>
    </row>
    <row r="24" customFormat="false" ht="12.75" hidden="true" customHeight="false" outlineLevel="1" collapsed="false">
      <c r="A24" s="8"/>
      <c r="B24" s="29"/>
      <c r="C24" s="24"/>
      <c r="D24" s="24"/>
      <c r="E24" s="28"/>
      <c r="F24" s="17"/>
    </row>
    <row r="25" customFormat="false" ht="12.75" hidden="true" customHeight="false" outlineLevel="1" collapsed="false">
      <c r="A25" s="8"/>
      <c r="B25" s="23" t="s">
        <v>8</v>
      </c>
      <c r="C25" s="24" t="s">
        <v>25</v>
      </c>
      <c r="D25" s="30" t="str">
        <f aca="false">CHOOSE('Supplier Details'!$C$1,"Account holder: ","Kontoinhaber: ")</f>
        <v>Account holder: </v>
      </c>
      <c r="E25" s="28" t="s">
        <v>19</v>
      </c>
      <c r="F25" s="17"/>
    </row>
    <row r="26" customFormat="false" ht="12.75" hidden="true" customHeight="false" outlineLevel="1" collapsed="false">
      <c r="A26" s="8"/>
      <c r="B26" s="23" t="s">
        <v>10</v>
      </c>
      <c r="C26" s="24" t="s">
        <v>26</v>
      </c>
      <c r="D26" s="30" t="s">
        <v>12</v>
      </c>
      <c r="E26" s="28" t="s">
        <v>27</v>
      </c>
      <c r="F26" s="17"/>
    </row>
    <row r="27" customFormat="false" ht="12.75" hidden="true" customHeight="false" outlineLevel="1" collapsed="false">
      <c r="A27" s="8"/>
      <c r="B27" s="31"/>
      <c r="C27" s="24"/>
      <c r="D27" s="32"/>
      <c r="E27" s="28"/>
      <c r="F27" s="17"/>
    </row>
    <row r="28" customFormat="false" ht="12.75" hidden="true" customHeight="false" outlineLevel="1" collapsed="false">
      <c r="A28" s="8"/>
      <c r="B28" s="23" t="str">
        <f aca="false">CHOOSE('Supplier Details'!$C$1,"General contact: ","Primärer Ansprechpartner: ")</f>
        <v>General contact: </v>
      </c>
      <c r="C28" s="33" t="s">
        <v>28</v>
      </c>
      <c r="D28" s="30" t="s">
        <v>15</v>
      </c>
      <c r="E28" s="28" t="s">
        <v>29</v>
      </c>
      <c r="F28" s="17"/>
    </row>
    <row r="29" customFormat="false" ht="12.75" hidden="true" customHeight="false" outlineLevel="1" collapsed="false">
      <c r="A29" s="8"/>
      <c r="B29" s="27" t="str">
        <f aca="false">CHOOSE('Supplier Details'!$C$1,"Phone: ","Telefon: ")</f>
        <v>Phone: </v>
      </c>
      <c r="C29" s="24" t="s">
        <v>30</v>
      </c>
      <c r="D29" s="30" t="str">
        <f aca="false">CHOOSE('Supplier Details'!$C$1,"Spoken languages:  ","Sprachen: ")</f>
        <v>Spoken languages:  </v>
      </c>
      <c r="E29" s="39" t="str">
        <f aca="false">CHOOSE('Supplier Details'!$C$1,"German, English, Dutch, Spanish","Deutsch, Englisch, Niederländisch, Spanisch")</f>
        <v>German, English, Dutch, Spanish</v>
      </c>
      <c r="F29" s="17"/>
    </row>
    <row r="30" customFormat="false" ht="12.75" hidden="true" customHeight="false" outlineLevel="1" collapsed="false">
      <c r="A30" s="8"/>
      <c r="B30" s="34" t="s">
        <v>3</v>
      </c>
      <c r="C30" s="35" t="s">
        <v>31</v>
      </c>
      <c r="D30" s="36"/>
      <c r="E30" s="37"/>
      <c r="F30" s="17"/>
    </row>
    <row r="31" s="1" customFormat="true" ht="12.75" hidden="false" customHeight="false" outlineLevel="0" collapsed="false">
      <c r="A31" s="8"/>
      <c r="B31" s="24"/>
      <c r="C31" s="24"/>
      <c r="D31" s="24"/>
      <c r="E31" s="24"/>
      <c r="F31" s="17"/>
      <c r="G31" s="3"/>
      <c r="H31" s="3"/>
      <c r="I31" s="3"/>
      <c r="J31" s="3"/>
      <c r="K31" s="3"/>
      <c r="L31" s="3"/>
      <c r="M31" s="3"/>
      <c r="N31" s="3"/>
      <c r="O31" s="3"/>
      <c r="P31" s="3"/>
      <c r="Q31" s="3"/>
      <c r="R31" s="3"/>
      <c r="S31" s="3"/>
      <c r="T31" s="3"/>
      <c r="U31" s="3"/>
      <c r="V31" s="3"/>
      <c r="W31" s="3"/>
      <c r="X31" s="3"/>
      <c r="Y31" s="3"/>
      <c r="Z31" s="3"/>
    </row>
    <row r="32" customFormat="false" ht="15.75" hidden="false" customHeight="false" outlineLevel="0" collapsed="false">
      <c r="A32" s="8"/>
      <c r="B32" s="18" t="str">
        <f aca="false">CHOOSE('Supplier Details'!$C$1,"Company information of Mercateo France SAS","Informationen zum Unternehmen Mercateo France SAS")</f>
        <v>Company information of Mercateo France SAS</v>
      </c>
      <c r="C32" s="18"/>
      <c r="D32" s="18"/>
      <c r="E32" s="18"/>
      <c r="F32" s="17"/>
    </row>
    <row r="33" customFormat="false" ht="12.75" hidden="true" customHeight="false" outlineLevel="1" collapsed="false">
      <c r="A33" s="8"/>
      <c r="B33" s="19" t="str">
        <f aca="false">CHOOSE('Supplier Details'!$C$1,"Company: ","Unternehmen: ")</f>
        <v>Company: </v>
      </c>
      <c r="C33" s="20" t="s">
        <v>32</v>
      </c>
      <c r="D33" s="21" t="str">
        <f aca="false">CHOOSE('Supplier Details'!$C$1,"Phone: ","Telefon: ")</f>
        <v>Phone: </v>
      </c>
      <c r="E33" s="22" t="s">
        <v>33</v>
      </c>
      <c r="F33" s="17"/>
    </row>
    <row r="34" customFormat="false" ht="12.75" hidden="true" customHeight="false" outlineLevel="1" collapsed="false">
      <c r="A34" s="8"/>
      <c r="B34" s="23" t="str">
        <f aca="false">CHOOSE('Supplier Details'!$C$1,"Street / No.: ","Straße / Hausnummer: ")</f>
        <v>Street / No.: </v>
      </c>
      <c r="C34" s="24" t="s">
        <v>34</v>
      </c>
      <c r="D34" s="25" t="s">
        <v>35</v>
      </c>
      <c r="E34" s="26" t="s">
        <v>36</v>
      </c>
      <c r="F34" s="17"/>
    </row>
    <row r="35" customFormat="false" ht="12.75" hidden="true" customHeight="false" outlineLevel="1" collapsed="false">
      <c r="A35" s="8"/>
      <c r="B35" s="27" t="str">
        <f aca="false">CHOOSE('Supplier Details'!$C$1,"Postcode / City / Country: ","Postleitzahl / Ort / Land: ")</f>
        <v>Postcode / City / Country: </v>
      </c>
      <c r="C35" s="24" t="s">
        <v>37</v>
      </c>
      <c r="D35" s="24"/>
      <c r="E35" s="28"/>
      <c r="F35" s="17"/>
    </row>
    <row r="36" customFormat="false" ht="12.75" hidden="true" customHeight="false" outlineLevel="1" collapsed="false">
      <c r="A36" s="8"/>
      <c r="B36" s="29"/>
      <c r="C36" s="24"/>
      <c r="D36" s="24"/>
      <c r="E36" s="28"/>
      <c r="F36" s="17"/>
    </row>
    <row r="37" customFormat="false" ht="15" hidden="true" customHeight="true" outlineLevel="1" collapsed="false">
      <c r="A37" s="8"/>
      <c r="B37" s="23" t="str">
        <f aca="false">CHOOSE('Supplier Details'!$C$1,"VAT Reg. No.: ","USt-IdNr.: ")</f>
        <v>VAT Reg. No.: </v>
      </c>
      <c r="C37" s="24" t="s">
        <v>38</v>
      </c>
      <c r="D37" s="25" t="str">
        <f aca="false">CHOOSE('Supplier Details'!$C$1,"","Handelsregisternummer: ")</f>
        <v/>
      </c>
      <c r="E37" s="28" t="s">
        <v>39</v>
      </c>
      <c r="F37" s="17"/>
    </row>
    <row r="38" customFormat="false" ht="12.75" hidden="true" customHeight="false" outlineLevel="1" collapsed="false">
      <c r="A38" s="8"/>
      <c r="B38" s="31"/>
      <c r="C38" s="40"/>
      <c r="D38" s="25" t="str">
        <f aca="false">CHOOSE('Supplier Details'!$C$1,"Commercial register: ","Steuernummer: ")</f>
        <v>Commercial register: </v>
      </c>
      <c r="E38" s="28" t="s">
        <v>40</v>
      </c>
      <c r="F38" s="17"/>
    </row>
    <row r="39" customFormat="false" ht="12.75" hidden="true" customHeight="false" outlineLevel="1" collapsed="false">
      <c r="A39" s="8"/>
      <c r="B39" s="29"/>
      <c r="C39" s="24"/>
      <c r="D39" s="24"/>
      <c r="E39" s="28"/>
      <c r="F39" s="17"/>
    </row>
    <row r="40" customFormat="false" ht="12.75" hidden="true" customHeight="false" outlineLevel="1" collapsed="false">
      <c r="A40" s="8"/>
      <c r="B40" s="23" t="s">
        <v>8</v>
      </c>
      <c r="C40" s="24" t="s">
        <v>41</v>
      </c>
      <c r="D40" s="30" t="str">
        <f aca="false">CHOOSE('Supplier Details'!$C$1,"Account holder: ","Kontoinhaber: ")</f>
        <v>Account holder: </v>
      </c>
      <c r="E40" s="28" t="s">
        <v>32</v>
      </c>
      <c r="F40" s="17"/>
    </row>
    <row r="41" customFormat="false" ht="12.75" hidden="true" customHeight="false" outlineLevel="1" collapsed="false">
      <c r="A41" s="8"/>
      <c r="B41" s="23" t="s">
        <v>10</v>
      </c>
      <c r="C41" s="24" t="s">
        <v>42</v>
      </c>
      <c r="D41" s="30" t="s">
        <v>12</v>
      </c>
      <c r="E41" s="28" t="s">
        <v>43</v>
      </c>
      <c r="F41" s="17"/>
    </row>
    <row r="42" customFormat="false" ht="12.75" hidden="true" customHeight="false" outlineLevel="1" collapsed="false">
      <c r="A42" s="8"/>
      <c r="B42" s="31"/>
      <c r="C42" s="24"/>
      <c r="D42" s="32"/>
      <c r="E42" s="28"/>
      <c r="F42" s="17"/>
    </row>
    <row r="43" customFormat="false" ht="12.75" hidden="true" customHeight="false" outlineLevel="1" collapsed="false">
      <c r="A43" s="8"/>
      <c r="B43" s="23" t="str">
        <f aca="false">CHOOSE('Supplier Details'!$C$1,"General contact: ","Primärer Ansprechpartner: ")</f>
        <v>General contact: </v>
      </c>
      <c r="C43" s="33" t="s">
        <v>44</v>
      </c>
      <c r="D43" s="30" t="s">
        <v>15</v>
      </c>
      <c r="E43" s="28" t="s">
        <v>45</v>
      </c>
      <c r="F43" s="17"/>
    </row>
    <row r="44" customFormat="false" ht="25.5" hidden="true" customHeight="false" outlineLevel="1" collapsed="false">
      <c r="A44" s="8"/>
      <c r="B44" s="27" t="str">
        <f aca="false">CHOOSE('Supplier Details'!$C$1,"Phone: ","Telefon: ")</f>
        <v>Phone: </v>
      </c>
      <c r="C44" s="24" t="s">
        <v>46</v>
      </c>
      <c r="D44" s="30" t="str">
        <f aca="false">CHOOSE('Supplier Details'!$C$1,"Spoken languages:  ","Sprachen: ")</f>
        <v>Spoken languages:  </v>
      </c>
      <c r="E44" s="39" t="str">
        <f aca="false">CHOOSE('Supplier Details'!$C$1,"French, English, German, Spanish","Französisch, Englisch, Deutsch, Spanisch")</f>
        <v>French, English, German, Spanish</v>
      </c>
      <c r="F44" s="17"/>
    </row>
    <row r="45" customFormat="false" ht="12.75" hidden="true" customHeight="false" outlineLevel="1" collapsed="false">
      <c r="A45" s="8"/>
      <c r="B45" s="34" t="s">
        <v>3</v>
      </c>
      <c r="C45" s="35" t="s">
        <v>47</v>
      </c>
      <c r="D45" s="36"/>
      <c r="E45" s="37"/>
      <c r="F45" s="17"/>
    </row>
    <row r="46" s="1" customFormat="true" ht="12.75" hidden="false" customHeight="false" outlineLevel="0" collapsed="false">
      <c r="A46" s="8"/>
      <c r="B46" s="24"/>
      <c r="C46" s="24"/>
      <c r="D46" s="24"/>
      <c r="E46" s="24"/>
      <c r="F46" s="17"/>
      <c r="G46" s="3"/>
      <c r="H46" s="3"/>
      <c r="I46" s="3"/>
      <c r="J46" s="3"/>
      <c r="K46" s="3"/>
      <c r="L46" s="3"/>
      <c r="M46" s="3"/>
      <c r="N46" s="3"/>
      <c r="O46" s="3"/>
      <c r="P46" s="3"/>
      <c r="Q46" s="3"/>
      <c r="R46" s="3"/>
      <c r="S46" s="3"/>
      <c r="T46" s="3"/>
      <c r="U46" s="3"/>
      <c r="V46" s="3"/>
      <c r="W46" s="3"/>
      <c r="X46" s="3"/>
      <c r="Y46" s="3"/>
      <c r="Z46" s="3"/>
    </row>
    <row r="47" customFormat="false" ht="15.75" hidden="false" customHeight="false" outlineLevel="0" collapsed="false">
      <c r="A47" s="8"/>
      <c r="B47" s="18" t="str">
        <f aca="false">CHOOSE('Supplier Details'!$C$1,"Company information of Mercateo Česká republika s.r.o.","Informationen zum Unternehmen Mercateo Česká republika s.r.o.")</f>
        <v>Company information of Mercateo Česká republika s.r.o.</v>
      </c>
      <c r="C47" s="18"/>
      <c r="D47" s="18"/>
      <c r="E47" s="18"/>
      <c r="F47" s="17"/>
      <c r="AA47" s="41"/>
    </row>
    <row r="48" customFormat="false" ht="12.75" hidden="true" customHeight="false" outlineLevel="1" collapsed="false">
      <c r="A48" s="8"/>
      <c r="B48" s="19" t="str">
        <f aca="false">CHOOSE('Supplier Details'!$C$1,"Company: ","Unternehmen: ")</f>
        <v>Company: </v>
      </c>
      <c r="C48" s="20" t="s">
        <v>48</v>
      </c>
      <c r="D48" s="21" t="str">
        <f aca="false">CHOOSE('Supplier Details'!$C$1,"Phone: ","Telefon: ")</f>
        <v>Phone: </v>
      </c>
      <c r="E48" s="22" t="s">
        <v>49</v>
      </c>
      <c r="F48" s="17"/>
      <c r="AA48" s="41"/>
    </row>
    <row r="49" customFormat="false" ht="12.75" hidden="true" customHeight="false" outlineLevel="1" collapsed="false">
      <c r="A49" s="8"/>
      <c r="B49" s="23" t="str">
        <f aca="false">CHOOSE('Supplier Details'!$C$1,"Street / No.: ","Straße / Hausnummer: ")</f>
        <v>Street / No.: </v>
      </c>
      <c r="C49" s="24" t="s">
        <v>50</v>
      </c>
      <c r="D49" s="25" t="s">
        <v>3</v>
      </c>
      <c r="E49" s="26" t="s">
        <v>51</v>
      </c>
      <c r="F49" s="17"/>
      <c r="AA49" s="41"/>
    </row>
    <row r="50" customFormat="false" ht="12.75" hidden="true" customHeight="false" outlineLevel="1" collapsed="false">
      <c r="A50" s="8"/>
      <c r="B50" s="27" t="str">
        <f aca="false">CHOOSE('Supplier Details'!$C$1,"Postcode / City / Country: ","Postleitzahl / Ort / Land: ")</f>
        <v>Postcode / City / Country: </v>
      </c>
      <c r="C50" s="24" t="s">
        <v>52</v>
      </c>
      <c r="D50" s="24"/>
      <c r="E50" s="28"/>
      <c r="F50" s="17"/>
      <c r="AA50" s="41"/>
    </row>
    <row r="51" customFormat="false" ht="12.75" hidden="true" customHeight="false" outlineLevel="1" collapsed="false">
      <c r="A51" s="8"/>
      <c r="B51" s="29"/>
      <c r="C51" s="24"/>
      <c r="D51" s="24"/>
      <c r="E51" s="28"/>
      <c r="F51" s="17"/>
      <c r="AA51" s="41"/>
    </row>
    <row r="52" customFormat="false" ht="12.75" hidden="true" customHeight="false" outlineLevel="1" collapsed="false">
      <c r="A52" s="8"/>
      <c r="B52" s="23" t="str">
        <f aca="false">CHOOSE('Supplier Details'!$C$1,"VAT Reg. No.: ","USt-IdNr.: ")</f>
        <v>VAT Reg. No.: </v>
      </c>
      <c r="C52" s="24" t="s">
        <v>53</v>
      </c>
      <c r="D52" s="30" t="str">
        <f aca="false">CHOOSE('Supplier Details'!$C$1,"Commercial register: ","Handelsregisternummer: ")</f>
        <v>Commercial register: </v>
      </c>
      <c r="E52" s="38" t="n">
        <v>24850501</v>
      </c>
      <c r="F52" s="17"/>
      <c r="AA52" s="41"/>
    </row>
    <row r="53" customFormat="false" ht="12.75" hidden="true" customHeight="false" outlineLevel="1" collapsed="false">
      <c r="A53" s="8"/>
      <c r="B53" s="29"/>
      <c r="C53" s="24"/>
      <c r="D53" s="24"/>
      <c r="E53" s="28"/>
      <c r="F53" s="17"/>
      <c r="AA53" s="41"/>
    </row>
    <row r="54" customFormat="false" ht="12.75" hidden="true" customHeight="false" outlineLevel="1" collapsed="false">
      <c r="A54" s="8"/>
      <c r="B54" s="23" t="s">
        <v>8</v>
      </c>
      <c r="C54" s="24" t="s">
        <v>54</v>
      </c>
      <c r="D54" s="30" t="str">
        <f aca="false">CHOOSE('Supplier Details'!$C$1,"Account holder: ","Kontoinhaber: ")</f>
        <v>Account holder: </v>
      </c>
      <c r="E54" s="28" t="s">
        <v>48</v>
      </c>
      <c r="F54" s="17"/>
      <c r="AA54" s="41"/>
    </row>
    <row r="55" customFormat="false" ht="12.75" hidden="true" customHeight="false" outlineLevel="1" collapsed="false">
      <c r="A55" s="8"/>
      <c r="B55" s="23" t="s">
        <v>10</v>
      </c>
      <c r="C55" s="24" t="s">
        <v>55</v>
      </c>
      <c r="D55" s="30" t="s">
        <v>12</v>
      </c>
      <c r="E55" s="28" t="s">
        <v>56</v>
      </c>
      <c r="F55" s="17"/>
      <c r="AA55" s="41"/>
    </row>
    <row r="56" customFormat="false" ht="12.75" hidden="true" customHeight="false" outlineLevel="1" collapsed="false">
      <c r="A56" s="8"/>
      <c r="B56" s="31"/>
      <c r="C56" s="24"/>
      <c r="D56" s="32"/>
      <c r="E56" s="28"/>
      <c r="F56" s="17"/>
      <c r="AA56" s="41"/>
    </row>
    <row r="57" customFormat="false" ht="12.75" hidden="true" customHeight="false" outlineLevel="1" collapsed="false">
      <c r="A57" s="8"/>
      <c r="B57" s="23" t="str">
        <f aca="false">CHOOSE('Supplier Details'!$C$1,"General contact: ","Primärer Ansprechpartner: ")</f>
        <v>General contact: </v>
      </c>
      <c r="C57" s="33" t="s">
        <v>57</v>
      </c>
      <c r="D57" s="30" t="s">
        <v>15</v>
      </c>
      <c r="E57" s="28" t="s">
        <v>58</v>
      </c>
      <c r="F57" s="17"/>
      <c r="AA57" s="41"/>
    </row>
    <row r="58" customFormat="false" ht="12.75" hidden="true" customHeight="false" outlineLevel="1" collapsed="false">
      <c r="A58" s="8"/>
      <c r="B58" s="27" t="str">
        <f aca="false">CHOOSE('Supplier Details'!$C$1,"Phone: ","Telefon: ")</f>
        <v>Phone: </v>
      </c>
      <c r="C58" s="24" t="s">
        <v>59</v>
      </c>
      <c r="D58" s="42" t="s">
        <v>60</v>
      </c>
      <c r="E58" s="43" t="str">
        <f aca="false">CHOOSE('Supplier Details'!$C$1,"Czech, English, German, Slovakian, Hungarian","Tschechisch, Englisch, Deutsch, Slowakisch, Ungarisch")</f>
        <v>Czech, English, German, Slovakian, Hungarian</v>
      </c>
      <c r="F58" s="17"/>
      <c r="AA58" s="41"/>
    </row>
    <row r="59" customFormat="false" ht="12.75" hidden="true" customHeight="false" outlineLevel="1" collapsed="false">
      <c r="A59" s="8"/>
      <c r="B59" s="34" t="s">
        <v>3</v>
      </c>
      <c r="C59" s="35" t="s">
        <v>61</v>
      </c>
      <c r="D59" s="42"/>
      <c r="E59" s="43"/>
      <c r="F59" s="17"/>
    </row>
    <row r="60" s="1" customFormat="true" ht="12.75" hidden="false" customHeight="false" outlineLevel="0" collapsed="false">
      <c r="A60" s="8"/>
      <c r="B60" s="24"/>
      <c r="C60" s="24"/>
      <c r="D60" s="24"/>
      <c r="E60" s="24"/>
      <c r="F60" s="17"/>
      <c r="G60" s="3"/>
      <c r="H60" s="3"/>
      <c r="I60" s="3"/>
      <c r="J60" s="3"/>
      <c r="K60" s="3"/>
      <c r="L60" s="3"/>
      <c r="M60" s="3"/>
      <c r="N60" s="3"/>
      <c r="O60" s="3"/>
      <c r="P60" s="3"/>
      <c r="Q60" s="3"/>
      <c r="R60" s="3"/>
      <c r="S60" s="3"/>
      <c r="T60" s="3"/>
      <c r="U60" s="3"/>
      <c r="V60" s="3"/>
      <c r="W60" s="3"/>
      <c r="X60" s="3"/>
      <c r="Y60" s="3"/>
      <c r="Z60" s="3"/>
    </row>
    <row r="61" customFormat="false" ht="15.75" hidden="false" customHeight="false" outlineLevel="0" collapsed="false">
      <c r="A61" s="8"/>
      <c r="B61" s="18" t="str">
        <f aca="false">CHOOSE('Supplier Details'!$C$1,"Company information of Mercateo Slovakia s.r.o.","Informationen zum Unternehmen Mercateo Slovakia s.r.o.")</f>
        <v>Company information of Mercateo Slovakia s.r.o.</v>
      </c>
      <c r="C61" s="18"/>
      <c r="D61" s="18"/>
      <c r="E61" s="18"/>
      <c r="F61" s="17"/>
    </row>
    <row r="62" customFormat="false" ht="12.75" hidden="true" customHeight="false" outlineLevel="1" collapsed="false">
      <c r="A62" s="8"/>
      <c r="B62" s="19" t="str">
        <f aca="false">CHOOSE('Supplier Details'!$C$1,"Company: ","Unternehmen: ")</f>
        <v>Company: </v>
      </c>
      <c r="C62" s="20" t="s">
        <v>62</v>
      </c>
      <c r="D62" s="21" t="str">
        <f aca="false">CHOOSE('Supplier Details'!$C$1,"Phone: ","Telefon: ")</f>
        <v>Phone: </v>
      </c>
      <c r="E62" s="22" t="s">
        <v>63</v>
      </c>
      <c r="F62" s="17"/>
    </row>
    <row r="63" customFormat="false" ht="12.75" hidden="true" customHeight="false" outlineLevel="1" collapsed="false">
      <c r="A63" s="8"/>
      <c r="B63" s="23" t="str">
        <f aca="false">CHOOSE('Supplier Details'!$C$1,"Street / No.: ","Straße / Hausnummer: ")</f>
        <v>Street / No.: </v>
      </c>
      <c r="C63" s="44" t="s">
        <v>64</v>
      </c>
      <c r="D63" s="25" t="s">
        <v>3</v>
      </c>
      <c r="E63" s="26" t="s">
        <v>65</v>
      </c>
      <c r="F63" s="17"/>
    </row>
    <row r="64" customFormat="false" ht="12.75" hidden="true" customHeight="false" outlineLevel="1" collapsed="false">
      <c r="A64" s="8"/>
      <c r="B64" s="27" t="str">
        <f aca="false">CHOOSE('Supplier Details'!$C$1,"Postcode / City / Country: ","Postleitzahl / Ort / Land: ")</f>
        <v>Postcode / City / Country: </v>
      </c>
      <c r="C64" s="44" t="s">
        <v>66</v>
      </c>
      <c r="D64" s="24"/>
      <c r="E64" s="28"/>
      <c r="F64" s="17"/>
    </row>
    <row r="65" customFormat="false" ht="12.75" hidden="true" customHeight="false" outlineLevel="1" collapsed="false">
      <c r="A65" s="8"/>
      <c r="B65" s="29"/>
      <c r="C65" s="24"/>
      <c r="D65" s="24"/>
      <c r="E65" s="28"/>
      <c r="F65" s="17"/>
    </row>
    <row r="66" customFormat="false" ht="12.75" hidden="true" customHeight="false" outlineLevel="1" collapsed="false">
      <c r="A66" s="8"/>
      <c r="B66" s="23" t="str">
        <f aca="false">CHOOSE('Supplier Details'!$C$1,"VAT Reg. No.: ","USt-IdNr.: ")</f>
        <v>VAT Reg. No.: </v>
      </c>
      <c r="C66" s="24" t="s">
        <v>67</v>
      </c>
      <c r="D66" s="30" t="str">
        <f aca="false">CHOOSE('Supplier Details'!$C$1,"Commercial register: ","Handelsregisternummer: ")</f>
        <v>Commercial register: </v>
      </c>
      <c r="E66" s="38" t="s">
        <v>68</v>
      </c>
      <c r="F66" s="17"/>
    </row>
    <row r="67" customFormat="false" ht="12.75" hidden="true" customHeight="false" outlineLevel="1" collapsed="false">
      <c r="A67" s="8"/>
      <c r="B67" s="29"/>
      <c r="C67" s="24"/>
      <c r="D67" s="24"/>
      <c r="E67" s="28"/>
      <c r="F67" s="17"/>
    </row>
    <row r="68" customFormat="false" ht="12.75" hidden="true" customHeight="false" outlineLevel="1" collapsed="false">
      <c r="A68" s="8"/>
      <c r="B68" s="23" t="s">
        <v>8</v>
      </c>
      <c r="C68" s="24" t="s">
        <v>69</v>
      </c>
      <c r="D68" s="30" t="str">
        <f aca="false">CHOOSE('Supplier Details'!$C$1,"Account holder: ","Kontoinhaber: ")</f>
        <v>Account holder: </v>
      </c>
      <c r="E68" s="28" t="s">
        <v>62</v>
      </c>
      <c r="F68" s="17"/>
    </row>
    <row r="69" customFormat="false" ht="12.75" hidden="true" customHeight="false" outlineLevel="1" collapsed="false">
      <c r="A69" s="8"/>
      <c r="B69" s="23" t="s">
        <v>10</v>
      </c>
      <c r="C69" s="24" t="s">
        <v>70</v>
      </c>
      <c r="D69" s="30" t="s">
        <v>12</v>
      </c>
      <c r="E69" s="28" t="s">
        <v>71</v>
      </c>
      <c r="F69" s="17"/>
    </row>
    <row r="70" customFormat="false" ht="12.75" hidden="true" customHeight="false" outlineLevel="1" collapsed="false">
      <c r="A70" s="8"/>
      <c r="B70" s="31"/>
      <c r="C70" s="24"/>
      <c r="D70" s="32"/>
      <c r="E70" s="28"/>
      <c r="F70" s="17"/>
    </row>
    <row r="71" customFormat="false" ht="12.75" hidden="true" customHeight="false" outlineLevel="1" collapsed="false">
      <c r="A71" s="8"/>
      <c r="B71" s="23" t="str">
        <f aca="false">CHOOSE('Supplier Details'!$C$1,"General contact: ","Primärer Ansprechpartner: ")</f>
        <v>General contact: </v>
      </c>
      <c r="C71" s="33" t="s">
        <v>57</v>
      </c>
      <c r="D71" s="30" t="s">
        <v>15</v>
      </c>
      <c r="E71" s="28" t="s">
        <v>72</v>
      </c>
      <c r="F71" s="17"/>
    </row>
    <row r="72" customFormat="false" ht="12.75" hidden="true" customHeight="true" outlineLevel="1" collapsed="false">
      <c r="A72" s="8"/>
      <c r="B72" s="27" t="str">
        <f aca="false">CHOOSE('Supplier Details'!$C$1,"Phone: ","Telefon: ")</f>
        <v>Phone: </v>
      </c>
      <c r="C72" s="24" t="s">
        <v>59</v>
      </c>
      <c r="D72" s="42" t="s">
        <v>60</v>
      </c>
      <c r="E72" s="43" t="str">
        <f aca="false">CHOOSE('Supplier Details'!$C$1,"Slovakian, English, German, Czech, Hungarian","Slowakisch, Englisch, Deutsch, Tschechisch, Ungarisch")</f>
        <v>Slovakian, English, German, Czech, Hungarian</v>
      </c>
      <c r="F72" s="17"/>
    </row>
    <row r="73" customFormat="false" ht="12.75" hidden="true" customHeight="false" outlineLevel="1" collapsed="false">
      <c r="A73" s="8"/>
      <c r="B73" s="34" t="s">
        <v>3</v>
      </c>
      <c r="C73" s="35" t="s">
        <v>61</v>
      </c>
      <c r="D73" s="42"/>
      <c r="E73" s="43"/>
      <c r="F73" s="17"/>
    </row>
    <row r="74" s="1" customFormat="true" ht="12.75" hidden="false" customHeight="false" outlineLevel="0" collapsed="false">
      <c r="A74" s="8"/>
      <c r="B74" s="24"/>
      <c r="C74" s="24"/>
      <c r="D74" s="24"/>
      <c r="E74" s="24"/>
      <c r="F74" s="17"/>
      <c r="G74" s="3"/>
      <c r="H74" s="3"/>
      <c r="I74" s="3"/>
      <c r="J74" s="3"/>
      <c r="K74" s="3"/>
      <c r="L74" s="3"/>
      <c r="M74" s="3"/>
      <c r="N74" s="3"/>
      <c r="O74" s="3"/>
      <c r="P74" s="3"/>
      <c r="Q74" s="3"/>
      <c r="R74" s="3"/>
      <c r="S74" s="3"/>
      <c r="T74" s="3"/>
      <c r="U74" s="3"/>
      <c r="V74" s="3"/>
      <c r="W74" s="3"/>
      <c r="X74" s="3"/>
      <c r="Y74" s="3"/>
      <c r="Z74" s="3"/>
    </row>
    <row r="75" customFormat="false" ht="15.75" hidden="false" customHeight="false" outlineLevel="0" collapsed="false">
      <c r="A75" s="8"/>
      <c r="B75" s="18" t="str">
        <f aca="false">CHOOSE('Supplier Details'!$C$1,"Company information of Mercateo Magyarország Kft.","Informationen zum Unternehmen Mercateo Magyarország Kft.")</f>
        <v>Company information of Mercateo Magyarország Kft.</v>
      </c>
      <c r="C75" s="18"/>
      <c r="D75" s="18"/>
      <c r="E75" s="18"/>
      <c r="F75" s="17"/>
    </row>
    <row r="76" customFormat="false" ht="12.75" hidden="true" customHeight="false" outlineLevel="1" collapsed="false">
      <c r="A76" s="8"/>
      <c r="B76" s="19" t="str">
        <f aca="false">CHOOSE('Supplier Details'!$C$1,"Company: ","Unternehmen: ")</f>
        <v>Company: </v>
      </c>
      <c r="C76" s="20" t="s">
        <v>73</v>
      </c>
      <c r="D76" s="21" t="str">
        <f aca="false">CHOOSE('Supplier Details'!$C$1,"Phone: ","Telefon: ")</f>
        <v>Phone: </v>
      </c>
      <c r="E76" s="22" t="s">
        <v>74</v>
      </c>
      <c r="F76" s="17"/>
    </row>
    <row r="77" customFormat="false" ht="12.75" hidden="true" customHeight="false" outlineLevel="1" collapsed="false">
      <c r="A77" s="8"/>
      <c r="B77" s="23" t="str">
        <f aca="false">CHOOSE('Supplier Details'!$C$1,"Street / No.: ","Straße / Hausnummer: ")</f>
        <v>Street / No.: </v>
      </c>
      <c r="C77" s="24" t="s">
        <v>75</v>
      </c>
      <c r="D77" s="25" t="s">
        <v>3</v>
      </c>
      <c r="E77" s="26" t="s">
        <v>76</v>
      </c>
      <c r="F77" s="17"/>
    </row>
    <row r="78" customFormat="false" ht="12.75" hidden="true" customHeight="false" outlineLevel="1" collapsed="false">
      <c r="A78" s="8"/>
      <c r="B78" s="27" t="str">
        <f aca="false">CHOOSE('Supplier Details'!$C$1,"Postcode / City / Country: ","Postleitzahl / Ort / Land: ")</f>
        <v>Postcode / City / Country: </v>
      </c>
      <c r="C78" s="24" t="s">
        <v>77</v>
      </c>
      <c r="D78" s="24"/>
      <c r="E78" s="28"/>
      <c r="F78" s="17"/>
    </row>
    <row r="79" customFormat="false" ht="12.75" hidden="true" customHeight="false" outlineLevel="1" collapsed="false">
      <c r="A79" s="8"/>
      <c r="B79" s="29"/>
      <c r="C79" s="24"/>
      <c r="D79" s="24"/>
      <c r="E79" s="28"/>
      <c r="F79" s="17"/>
    </row>
    <row r="80" customFormat="false" ht="12.75" hidden="true" customHeight="false" outlineLevel="1" collapsed="false">
      <c r="A80" s="8"/>
      <c r="B80" s="23" t="str">
        <f aca="false">CHOOSE('Supplier Details'!$C$1,"VAT Reg. No.: ","USt-IdNr.: ")</f>
        <v>VAT Reg. No.: </v>
      </c>
      <c r="C80" s="24" t="s">
        <v>78</v>
      </c>
      <c r="D80" s="30" t="str">
        <f aca="false">CHOOSE('Supplier Details'!$C$1,"Commercial register: ","Handelsregisternummer: ")</f>
        <v>Commercial register: </v>
      </c>
      <c r="E80" s="38" t="s">
        <v>79</v>
      </c>
      <c r="F80" s="17"/>
    </row>
    <row r="81" customFormat="false" ht="12.75" hidden="true" customHeight="false" outlineLevel="1" collapsed="false">
      <c r="A81" s="8"/>
      <c r="B81" s="29"/>
      <c r="C81" s="24"/>
      <c r="D81" s="24"/>
      <c r="E81" s="28"/>
      <c r="F81" s="17"/>
    </row>
    <row r="82" customFormat="false" ht="12.75" hidden="true" customHeight="false" outlineLevel="1" collapsed="false">
      <c r="A82" s="8"/>
      <c r="B82" s="23" t="s">
        <v>8</v>
      </c>
      <c r="C82" s="24" t="s">
        <v>80</v>
      </c>
      <c r="D82" s="30" t="str">
        <f aca="false">CHOOSE('Supplier Details'!$C$1,"Account holder: ","Kontoinhaber: ")</f>
        <v>Account holder: </v>
      </c>
      <c r="E82" s="28" t="s">
        <v>73</v>
      </c>
      <c r="F82" s="17"/>
    </row>
    <row r="83" customFormat="false" ht="12.75" hidden="true" customHeight="false" outlineLevel="1" collapsed="false">
      <c r="A83" s="8"/>
      <c r="B83" s="23" t="s">
        <v>10</v>
      </c>
      <c r="C83" s="24" t="s">
        <v>81</v>
      </c>
      <c r="D83" s="30" t="s">
        <v>12</v>
      </c>
      <c r="E83" s="28" t="s">
        <v>82</v>
      </c>
      <c r="F83" s="17"/>
    </row>
    <row r="84" customFormat="false" ht="12.75" hidden="true" customHeight="false" outlineLevel="1" collapsed="false">
      <c r="A84" s="8"/>
      <c r="B84" s="31"/>
      <c r="C84" s="24"/>
      <c r="D84" s="32"/>
      <c r="E84" s="28"/>
      <c r="F84" s="17"/>
    </row>
    <row r="85" customFormat="false" ht="12.75" hidden="true" customHeight="false" outlineLevel="1" collapsed="false">
      <c r="A85" s="8"/>
      <c r="B85" s="23" t="str">
        <f aca="false">CHOOSE('Supplier Details'!$C$1,"General contact: ","Primärer Ansprechpartner: ")</f>
        <v>General contact: </v>
      </c>
      <c r="C85" s="33" t="s">
        <v>57</v>
      </c>
      <c r="D85" s="30" t="s">
        <v>15</v>
      </c>
      <c r="E85" s="28" t="s">
        <v>83</v>
      </c>
      <c r="F85" s="17"/>
    </row>
    <row r="86" customFormat="false" ht="12.75" hidden="true" customHeight="true" outlineLevel="1" collapsed="false">
      <c r="A86" s="8"/>
      <c r="B86" s="27" t="str">
        <f aca="false">CHOOSE('Supplier Details'!$C$1,"Phone: ","Telefon: ")</f>
        <v>Phone: </v>
      </c>
      <c r="C86" s="24" t="s">
        <v>59</v>
      </c>
      <c r="D86" s="42" t="s">
        <v>60</v>
      </c>
      <c r="E86" s="43" t="str">
        <f aca="false">CHOOSE('Supplier Details'!$C$1,"Slovakian, English, German, Czech, Hungarian","Slowakisch, Englisch, Deutsch, Tschechisch, Ungarisch")</f>
        <v>Slovakian, English, German, Czech, Hungarian</v>
      </c>
      <c r="F86" s="17"/>
    </row>
    <row r="87" customFormat="false" ht="12.75" hidden="true" customHeight="false" outlineLevel="1" collapsed="false">
      <c r="A87" s="8"/>
      <c r="B87" s="34" t="s">
        <v>3</v>
      </c>
      <c r="C87" s="35" t="s">
        <v>61</v>
      </c>
      <c r="D87" s="42"/>
      <c r="E87" s="43"/>
      <c r="F87" s="17"/>
    </row>
    <row r="88" s="1" customFormat="true" ht="12.75" hidden="false" customHeight="false" outlineLevel="0" collapsed="false">
      <c r="A88" s="8"/>
      <c r="B88" s="24"/>
      <c r="C88" s="24"/>
      <c r="D88" s="24"/>
      <c r="E88" s="24"/>
      <c r="F88" s="17"/>
      <c r="G88" s="3"/>
      <c r="H88" s="3"/>
      <c r="I88" s="3"/>
      <c r="J88" s="3"/>
      <c r="K88" s="3"/>
      <c r="L88" s="3"/>
      <c r="M88" s="3"/>
      <c r="N88" s="3"/>
      <c r="O88" s="3"/>
      <c r="P88" s="3"/>
      <c r="Q88" s="3"/>
      <c r="R88" s="3"/>
      <c r="S88" s="3"/>
      <c r="T88" s="3"/>
      <c r="U88" s="3"/>
      <c r="V88" s="3"/>
      <c r="W88" s="3"/>
      <c r="X88" s="3"/>
      <c r="Y88" s="3"/>
      <c r="Z88" s="3"/>
      <c r="AA88" s="45"/>
      <c r="AB88" s="45"/>
      <c r="AC88" s="45"/>
      <c r="AD88" s="45"/>
    </row>
    <row r="89" customFormat="false" ht="15.75" hidden="false" customHeight="false" outlineLevel="0" collapsed="false">
      <c r="A89" s="8"/>
      <c r="B89" s="18" t="str">
        <f aca="false">CHOOSE('Supplier Details'!$C$1,"Company information of Mercateo Polska Sp. z o.o.","Informationen zum Unternehmen Mercateo Polska Sp. z o.o.")</f>
        <v>Company information of Mercateo Polska Sp. z o.o.</v>
      </c>
      <c r="C89" s="18"/>
      <c r="D89" s="18"/>
      <c r="E89" s="18"/>
      <c r="F89" s="17"/>
      <c r="AA89" s="46"/>
      <c r="AB89" s="46"/>
      <c r="AC89" s="46"/>
      <c r="AD89" s="46"/>
      <c r="AE89" s="46"/>
      <c r="AF89" s="46"/>
      <c r="AG89" s="46"/>
      <c r="AH89" s="46"/>
    </row>
    <row r="90" customFormat="false" ht="12.75" hidden="true" customHeight="false" outlineLevel="1" collapsed="false">
      <c r="A90" s="8"/>
      <c r="B90" s="19" t="str">
        <f aca="false">CHOOSE('Supplier Details'!$C$1,"Company: ","Unternehmen: ")</f>
        <v>Company: </v>
      </c>
      <c r="C90" s="20" t="s">
        <v>84</v>
      </c>
      <c r="D90" s="21" t="str">
        <f aca="false">CHOOSE('Supplier Details'!$C$1,"Phone: ","Telefon: ")</f>
        <v>Phone: </v>
      </c>
      <c r="E90" s="22" t="s">
        <v>85</v>
      </c>
      <c r="F90" s="17"/>
      <c r="AA90" s="46"/>
      <c r="AB90" s="46"/>
      <c r="AC90" s="46"/>
      <c r="AD90" s="46"/>
      <c r="AE90" s="46"/>
      <c r="AF90" s="46"/>
      <c r="AG90" s="46"/>
      <c r="AH90" s="46"/>
    </row>
    <row r="91" customFormat="false" ht="12.75" hidden="true" customHeight="false" outlineLevel="1" collapsed="false">
      <c r="A91" s="8"/>
      <c r="B91" s="23" t="str">
        <f aca="false">CHOOSE('Supplier Details'!$C$1,"Street / No.: ","Straße / Hausnummer: ")</f>
        <v>Street / No.: </v>
      </c>
      <c r="C91" s="24" t="s">
        <v>86</v>
      </c>
      <c r="D91" s="25" t="s">
        <v>3</v>
      </c>
      <c r="E91" s="26" t="s">
        <v>87</v>
      </c>
      <c r="F91" s="17"/>
      <c r="AA91" s="46"/>
      <c r="AB91" s="46"/>
      <c r="AC91" s="46"/>
      <c r="AD91" s="46"/>
      <c r="AE91" s="46"/>
      <c r="AF91" s="46"/>
      <c r="AG91" s="46"/>
      <c r="AH91" s="46"/>
    </row>
    <row r="92" customFormat="false" ht="12.75" hidden="true" customHeight="false" outlineLevel="1" collapsed="false">
      <c r="A92" s="8"/>
      <c r="B92" s="27" t="str">
        <f aca="false">CHOOSE('Supplier Details'!$C$1,"Postcode / City / Country: ","Postleitzahl / Ort / Land: ")</f>
        <v>Postcode / City / Country: </v>
      </c>
      <c r="C92" s="24" t="s">
        <v>88</v>
      </c>
      <c r="D92" s="24"/>
      <c r="E92" s="28"/>
      <c r="F92" s="17"/>
      <c r="AA92" s="46"/>
      <c r="AB92" s="46"/>
      <c r="AC92" s="46"/>
      <c r="AD92" s="46"/>
      <c r="AE92" s="46"/>
      <c r="AF92" s="46"/>
      <c r="AG92" s="46"/>
      <c r="AH92" s="46"/>
    </row>
    <row r="93" customFormat="false" ht="12.75" hidden="true" customHeight="false" outlineLevel="1" collapsed="false">
      <c r="A93" s="8"/>
      <c r="B93" s="29"/>
      <c r="C93" s="24"/>
      <c r="D93" s="24"/>
      <c r="E93" s="28"/>
      <c r="F93" s="17"/>
      <c r="AA93" s="46"/>
      <c r="AB93" s="46"/>
      <c r="AC93" s="46"/>
      <c r="AD93" s="46"/>
      <c r="AE93" s="46"/>
      <c r="AF93" s="46"/>
      <c r="AG93" s="46"/>
      <c r="AH93" s="46"/>
    </row>
    <row r="94" customFormat="false" ht="12.75" hidden="true" customHeight="false" outlineLevel="1" collapsed="false">
      <c r="A94" s="8"/>
      <c r="B94" s="23" t="str">
        <f aca="false">CHOOSE('Supplier Details'!$C$1,"VAT Reg. No.: ","USt-IdNr.: ")</f>
        <v>VAT Reg. No.: </v>
      </c>
      <c r="C94" s="24" t="s">
        <v>89</v>
      </c>
      <c r="D94" s="47" t="str">
        <f aca="false">CHOOSE('Supplier Details'!$C$1,"Commercial register: ","Handelsregisternummer: ")</f>
        <v>Commercial register: </v>
      </c>
      <c r="E94" s="28" t="s">
        <v>90</v>
      </c>
      <c r="F94" s="17"/>
      <c r="AA94" s="46"/>
      <c r="AB94" s="46"/>
      <c r="AC94" s="46"/>
      <c r="AD94" s="46"/>
      <c r="AE94" s="46"/>
      <c r="AF94" s="46"/>
      <c r="AG94" s="46"/>
      <c r="AH94" s="46"/>
    </row>
    <row r="95" customFormat="false" ht="12.75" hidden="true" customHeight="false" outlineLevel="1" collapsed="false">
      <c r="A95" s="8"/>
      <c r="B95" s="31"/>
      <c r="C95" s="40"/>
      <c r="D95" s="47" t="str">
        <f aca="false">CHOOSE('Supplier Details'!$C$1,"Commercial register: ","Handelsregisternummer: ")</f>
        <v>Commercial register: </v>
      </c>
      <c r="E95" s="38" t="n">
        <v>122741058</v>
      </c>
      <c r="F95" s="17"/>
      <c r="AA95" s="46"/>
      <c r="AB95" s="46"/>
      <c r="AC95" s="46"/>
      <c r="AD95" s="46"/>
      <c r="AE95" s="46"/>
      <c r="AF95" s="46"/>
      <c r="AG95" s="46"/>
      <c r="AH95" s="46"/>
    </row>
    <row r="96" customFormat="false" ht="12.75" hidden="true" customHeight="false" outlineLevel="1" collapsed="false">
      <c r="A96" s="8"/>
      <c r="B96" s="29"/>
      <c r="C96" s="24"/>
      <c r="D96" s="24"/>
      <c r="E96" s="28"/>
      <c r="F96" s="17"/>
      <c r="AA96" s="46"/>
      <c r="AB96" s="46"/>
      <c r="AC96" s="46"/>
      <c r="AD96" s="46"/>
      <c r="AE96" s="46"/>
      <c r="AF96" s="46"/>
      <c r="AG96" s="46"/>
      <c r="AH96" s="46"/>
    </row>
    <row r="97" customFormat="false" ht="12.75" hidden="true" customHeight="false" outlineLevel="1" collapsed="false">
      <c r="A97" s="8"/>
      <c r="B97" s="23" t="s">
        <v>8</v>
      </c>
      <c r="C97" s="24" t="s">
        <v>91</v>
      </c>
      <c r="D97" s="30" t="str">
        <f aca="false">CHOOSE('Supplier Details'!$C$1,"Account holder: ","Kontoinhaber: ")</f>
        <v>Account holder: </v>
      </c>
      <c r="E97" s="28" t="s">
        <v>92</v>
      </c>
      <c r="F97" s="17"/>
      <c r="AA97" s="46"/>
      <c r="AB97" s="46"/>
      <c r="AC97" s="46"/>
      <c r="AD97" s="46"/>
      <c r="AE97" s="46"/>
      <c r="AF97" s="46"/>
      <c r="AG97" s="46"/>
      <c r="AH97" s="46"/>
    </row>
    <row r="98" customFormat="false" ht="12.75" hidden="true" customHeight="false" outlineLevel="1" collapsed="false">
      <c r="A98" s="8"/>
      <c r="B98" s="23" t="s">
        <v>10</v>
      </c>
      <c r="C98" s="24" t="s">
        <v>93</v>
      </c>
      <c r="D98" s="30" t="s">
        <v>12</v>
      </c>
      <c r="E98" s="28" t="s">
        <v>94</v>
      </c>
      <c r="F98" s="17"/>
      <c r="AA98" s="46"/>
      <c r="AB98" s="46"/>
      <c r="AC98" s="46"/>
      <c r="AD98" s="46"/>
      <c r="AE98" s="46"/>
      <c r="AF98" s="46"/>
      <c r="AG98" s="46"/>
      <c r="AH98" s="46"/>
    </row>
    <row r="99" customFormat="false" ht="12.75" hidden="true" customHeight="false" outlineLevel="1" collapsed="false">
      <c r="A99" s="8"/>
      <c r="B99" s="31"/>
      <c r="C99" s="24"/>
      <c r="D99" s="32"/>
      <c r="E99" s="28"/>
      <c r="F99" s="17"/>
      <c r="AA99" s="46"/>
      <c r="AB99" s="46"/>
      <c r="AC99" s="46"/>
      <c r="AD99" s="46"/>
      <c r="AE99" s="46"/>
      <c r="AF99" s="46"/>
      <c r="AG99" s="46"/>
      <c r="AH99" s="46"/>
    </row>
    <row r="100" customFormat="false" ht="12.75" hidden="true" customHeight="false" outlineLevel="1" collapsed="false">
      <c r="A100" s="8"/>
      <c r="B100" s="23" t="str">
        <f aca="false">CHOOSE('Supplier Details'!$C$1,"General contact: ","Primärer Ansprechpartner: ")</f>
        <v>General contact: </v>
      </c>
      <c r="C100" s="33" t="s">
        <v>95</v>
      </c>
      <c r="D100" s="30" t="s">
        <v>15</v>
      </c>
      <c r="E100" s="28" t="s">
        <v>96</v>
      </c>
      <c r="F100" s="17"/>
      <c r="AA100" s="46"/>
      <c r="AB100" s="46"/>
      <c r="AC100" s="46"/>
      <c r="AD100" s="46"/>
      <c r="AE100" s="46"/>
      <c r="AF100" s="46"/>
      <c r="AG100" s="46"/>
      <c r="AH100" s="46"/>
    </row>
    <row r="101" customFormat="false" ht="12.75" hidden="true" customHeight="false" outlineLevel="1" collapsed="false">
      <c r="A101" s="8"/>
      <c r="B101" s="27" t="str">
        <f aca="false">CHOOSE('Supplier Details'!$C$1,"Phone: ","Telefon: ")</f>
        <v>Phone: </v>
      </c>
      <c r="C101" s="24" t="s">
        <v>97</v>
      </c>
      <c r="D101" s="30" t="str">
        <f aca="false">CHOOSE('Supplier Details'!$C$1,"Spoken languages:  ","Sprachen: ")</f>
        <v>Spoken languages:  </v>
      </c>
      <c r="E101" s="28" t="str">
        <f aca="false">CHOOSE('Supplier Details'!$C$1,"Polish, English, German","Polnisch, Englisch, Deutsch")</f>
        <v>Polish, English, German</v>
      </c>
      <c r="F101" s="17"/>
      <c r="AA101" s="46"/>
      <c r="AB101" s="46"/>
      <c r="AC101" s="46"/>
      <c r="AD101" s="46"/>
      <c r="AE101" s="46"/>
      <c r="AF101" s="46"/>
      <c r="AG101" s="46"/>
      <c r="AH101" s="46"/>
    </row>
    <row r="102" customFormat="false" ht="12.75" hidden="true" customHeight="false" outlineLevel="1" collapsed="false">
      <c r="A102" s="8"/>
      <c r="B102" s="34" t="s">
        <v>3</v>
      </c>
      <c r="C102" s="35" t="s">
        <v>98</v>
      </c>
      <c r="D102" s="36"/>
      <c r="E102" s="37"/>
      <c r="F102" s="17"/>
      <c r="AA102" s="46"/>
      <c r="AB102" s="46"/>
      <c r="AC102" s="46"/>
      <c r="AD102" s="46"/>
      <c r="AE102" s="46"/>
      <c r="AF102" s="46"/>
      <c r="AG102" s="46"/>
      <c r="AH102" s="46"/>
    </row>
    <row r="103" customFormat="false" ht="12.75" hidden="false" customHeight="false" outlineLevel="0" collapsed="false">
      <c r="A103" s="8"/>
      <c r="B103" s="32"/>
      <c r="C103" s="48"/>
      <c r="D103" s="32"/>
      <c r="E103" s="24"/>
      <c r="F103" s="17"/>
      <c r="AA103" s="46"/>
      <c r="AB103" s="46"/>
      <c r="AC103" s="46"/>
      <c r="AD103" s="46"/>
      <c r="AE103" s="46"/>
      <c r="AF103" s="46"/>
      <c r="AG103" s="46"/>
      <c r="AH103" s="46"/>
    </row>
    <row r="104" customFormat="false" ht="15.75" hidden="false" customHeight="false" outlineLevel="0" collapsed="false">
      <c r="A104" s="8"/>
      <c r="B104" s="18" t="str">
        <f aca="false">CHOOSE('Supplier Details'!$C$1,"Company information of Mercateo UK Limited","Informationen zum Unternehmen Mercateo UK Limited")</f>
        <v>Company information of Mercateo UK Limited</v>
      </c>
      <c r="C104" s="18"/>
      <c r="D104" s="18"/>
      <c r="E104" s="18"/>
      <c r="F104" s="17"/>
      <c r="AA104" s="46"/>
      <c r="AB104" s="46"/>
      <c r="AC104" s="46"/>
      <c r="AD104" s="46"/>
      <c r="AE104" s="46"/>
      <c r="AF104" s="46"/>
      <c r="AG104" s="46"/>
      <c r="AH104" s="46"/>
    </row>
    <row r="105" customFormat="false" ht="12.75" hidden="true" customHeight="false" outlineLevel="1" collapsed="false">
      <c r="A105" s="8"/>
      <c r="B105" s="19" t="str">
        <f aca="false">CHOOSE('Supplier Details'!$C$1,"Company: ","Unternehmen: ")</f>
        <v>Company: </v>
      </c>
      <c r="C105" s="24" t="s">
        <v>99</v>
      </c>
      <c r="D105" s="21" t="str">
        <f aca="false">CHOOSE('Supplier Details'!$C$1,"Phone: ","Telefon: ")</f>
        <v>Phone: </v>
      </c>
      <c r="E105" s="22" t="s">
        <v>100</v>
      </c>
      <c r="F105" s="17"/>
      <c r="AA105" s="46"/>
      <c r="AB105" s="46"/>
      <c r="AC105" s="46"/>
      <c r="AD105" s="46"/>
      <c r="AE105" s="46"/>
      <c r="AF105" s="46"/>
      <c r="AG105" s="46"/>
      <c r="AH105" s="46"/>
    </row>
    <row r="106" customFormat="false" ht="12.75" hidden="true" customHeight="false" outlineLevel="1" collapsed="false">
      <c r="A106" s="8"/>
      <c r="B106" s="23" t="str">
        <f aca="false">CHOOSE('Supplier Details'!$C$1,"Street / No.: ","Straße / Hausnummer: ")</f>
        <v>Street / No.: </v>
      </c>
      <c r="C106" s="24" t="s">
        <v>101</v>
      </c>
      <c r="D106" s="25" t="s">
        <v>3</v>
      </c>
      <c r="E106" s="26" t="s">
        <v>102</v>
      </c>
      <c r="F106" s="17"/>
      <c r="AA106" s="46"/>
      <c r="AB106" s="46"/>
      <c r="AC106" s="46"/>
      <c r="AD106" s="46"/>
      <c r="AE106" s="46"/>
      <c r="AF106" s="46"/>
      <c r="AG106" s="46"/>
      <c r="AH106" s="46"/>
    </row>
    <row r="107" customFormat="false" ht="12.75" hidden="true" customHeight="false" outlineLevel="1" collapsed="false">
      <c r="A107" s="8"/>
      <c r="B107" s="27" t="str">
        <f aca="false">CHOOSE('Supplier Details'!$C$1,"Postcode / City / Country: ","Postleitzahl / Ort / Land: ")</f>
        <v>Postcode / City / Country: </v>
      </c>
      <c r="C107" s="24" t="s">
        <v>103</v>
      </c>
      <c r="D107" s="24"/>
      <c r="E107" s="28"/>
      <c r="F107" s="17"/>
      <c r="AA107" s="46"/>
      <c r="AB107" s="46"/>
      <c r="AC107" s="46"/>
      <c r="AD107" s="46"/>
      <c r="AE107" s="46"/>
      <c r="AF107" s="46"/>
      <c r="AG107" s="46"/>
      <c r="AH107" s="46"/>
    </row>
    <row r="108" customFormat="false" ht="12.75" hidden="true" customHeight="false" outlineLevel="1" collapsed="false">
      <c r="A108" s="8"/>
      <c r="B108" s="29"/>
      <c r="C108" s="24"/>
      <c r="D108" s="24"/>
      <c r="E108" s="28"/>
      <c r="F108" s="17"/>
      <c r="AA108" s="46"/>
      <c r="AB108" s="46"/>
      <c r="AC108" s="46"/>
      <c r="AD108" s="46"/>
      <c r="AE108" s="46"/>
      <c r="AF108" s="46"/>
      <c r="AG108" s="46"/>
      <c r="AH108" s="46"/>
    </row>
    <row r="109" customFormat="false" ht="12.75" hidden="true" customHeight="false" outlineLevel="1" collapsed="false">
      <c r="A109" s="8"/>
      <c r="B109" s="23" t="str">
        <f aca="false">CHOOSE('Supplier Details'!$C$1,"VAT Reg. No.: ","USt-IdNr.: ")</f>
        <v>VAT Reg. No.: </v>
      </c>
      <c r="C109" s="24" t="s">
        <v>104</v>
      </c>
      <c r="D109" s="47" t="str">
        <f aca="false">CHOOSE('Supplier Details'!$C$1,"Commercial register: ","Handelsregisternummer: ")</f>
        <v>Commercial register: </v>
      </c>
      <c r="E109" s="38" t="n">
        <v>8627563</v>
      </c>
      <c r="F109" s="17"/>
      <c r="AA109" s="46"/>
      <c r="AB109" s="46"/>
      <c r="AC109" s="46"/>
      <c r="AD109" s="46"/>
      <c r="AE109" s="46"/>
      <c r="AF109" s="46"/>
      <c r="AG109" s="46"/>
      <c r="AH109" s="46"/>
    </row>
    <row r="110" customFormat="false" ht="12.75" hidden="true" customHeight="false" outlineLevel="1" collapsed="false">
      <c r="A110" s="8"/>
      <c r="B110" s="31"/>
      <c r="C110" s="40"/>
      <c r="D110" s="47" t="str">
        <f aca="false">CHOOSE('Supplier Details'!$C$1,"Commercial register: ","Handelsregisternummer: ")</f>
        <v>Commercial register: </v>
      </c>
      <c r="E110" s="38" t="s">
        <v>105</v>
      </c>
      <c r="F110" s="17"/>
      <c r="AA110" s="46"/>
      <c r="AB110" s="46"/>
      <c r="AC110" s="46"/>
      <c r="AD110" s="46"/>
      <c r="AE110" s="46"/>
      <c r="AF110" s="46"/>
      <c r="AG110" s="46"/>
      <c r="AH110" s="46"/>
    </row>
    <row r="111" customFormat="false" ht="12.75" hidden="true" customHeight="false" outlineLevel="1" collapsed="false">
      <c r="A111" s="8"/>
      <c r="B111" s="29"/>
      <c r="C111" s="24"/>
      <c r="D111" s="24"/>
      <c r="E111" s="28"/>
      <c r="F111" s="17"/>
      <c r="AA111" s="46"/>
      <c r="AB111" s="46"/>
      <c r="AC111" s="46"/>
      <c r="AD111" s="46"/>
      <c r="AE111" s="46"/>
      <c r="AF111" s="46"/>
      <c r="AG111" s="46"/>
      <c r="AH111" s="46"/>
    </row>
    <row r="112" customFormat="false" ht="12.75" hidden="true" customHeight="false" outlineLevel="1" collapsed="false">
      <c r="A112" s="8"/>
      <c r="B112" s="23" t="s">
        <v>8</v>
      </c>
      <c r="C112" s="24" t="s">
        <v>106</v>
      </c>
      <c r="D112" s="30" t="str">
        <f aca="false">CHOOSE('Supplier Details'!$C$1,"Account holder: ","Kontoinhaber: ")</f>
        <v>Account holder: </v>
      </c>
      <c r="E112" s="28" t="s">
        <v>99</v>
      </c>
      <c r="F112" s="17"/>
      <c r="AA112" s="46"/>
      <c r="AB112" s="46"/>
      <c r="AC112" s="46"/>
      <c r="AD112" s="46"/>
      <c r="AE112" s="46"/>
      <c r="AF112" s="46"/>
      <c r="AG112" s="46"/>
      <c r="AH112" s="46"/>
    </row>
    <row r="113" customFormat="false" ht="12.75" hidden="true" customHeight="false" outlineLevel="1" collapsed="false">
      <c r="A113" s="8"/>
      <c r="B113" s="23" t="s">
        <v>10</v>
      </c>
      <c r="C113" s="24" t="s">
        <v>107</v>
      </c>
      <c r="D113" s="30" t="s">
        <v>12</v>
      </c>
      <c r="E113" s="28" t="s">
        <v>108</v>
      </c>
      <c r="F113" s="17"/>
      <c r="AA113" s="46"/>
      <c r="AB113" s="46"/>
      <c r="AC113" s="46"/>
      <c r="AD113" s="46"/>
      <c r="AE113" s="46"/>
      <c r="AF113" s="46"/>
      <c r="AG113" s="46"/>
      <c r="AH113" s="46"/>
    </row>
    <row r="114" customFormat="false" ht="12.75" hidden="true" customHeight="false" outlineLevel="1" collapsed="false">
      <c r="A114" s="8"/>
      <c r="B114" s="31"/>
      <c r="C114" s="24"/>
      <c r="D114" s="32"/>
      <c r="E114" s="28"/>
      <c r="F114" s="17"/>
      <c r="AA114" s="46"/>
      <c r="AB114" s="46"/>
      <c r="AC114" s="46"/>
      <c r="AD114" s="46"/>
      <c r="AE114" s="46"/>
      <c r="AF114" s="46"/>
      <c r="AG114" s="46"/>
      <c r="AH114" s="46"/>
    </row>
    <row r="115" customFormat="false" ht="12.75" hidden="true" customHeight="false" outlineLevel="1" collapsed="false">
      <c r="A115" s="8"/>
      <c r="B115" s="23" t="str">
        <f aca="false">CHOOSE('Supplier Details'!$C$1,"General contact: ","Primärer Ansprechpartner: ")</f>
        <v>General contact: </v>
      </c>
      <c r="C115" s="33" t="s">
        <v>109</v>
      </c>
      <c r="D115" s="30" t="s">
        <v>15</v>
      </c>
      <c r="E115" s="28" t="s">
        <v>110</v>
      </c>
      <c r="F115" s="17"/>
      <c r="AA115" s="46"/>
      <c r="AB115" s="46"/>
      <c r="AC115" s="46"/>
      <c r="AD115" s="46"/>
      <c r="AE115" s="46"/>
      <c r="AF115" s="46"/>
      <c r="AG115" s="46"/>
      <c r="AH115" s="46"/>
    </row>
    <row r="116" customFormat="false" ht="12.75" hidden="true" customHeight="false" outlineLevel="1" collapsed="false">
      <c r="A116" s="8"/>
      <c r="B116" s="27" t="str">
        <f aca="false">CHOOSE('Supplier Details'!$C$1,"Phone: ","Telefon: ")</f>
        <v>Phone: </v>
      </c>
      <c r="C116" s="24" t="s">
        <v>111</v>
      </c>
      <c r="D116" s="30" t="str">
        <f aca="false">CHOOSE('Supplier Details'!$C$1,"Spoken languages:  ","Sprachen: ")</f>
        <v>Spoken languages:  </v>
      </c>
      <c r="E116" s="28" t="str">
        <f aca="false">CHOOSE('Supplier Details'!$C$1,"German, English, French","Deutsch, Englisch, Französisch")</f>
        <v>German, English, French</v>
      </c>
      <c r="F116" s="17"/>
      <c r="AA116" s="46"/>
      <c r="AB116" s="46"/>
      <c r="AC116" s="46"/>
      <c r="AD116" s="46"/>
      <c r="AE116" s="46"/>
      <c r="AF116" s="46"/>
      <c r="AG116" s="46"/>
      <c r="AH116" s="46"/>
    </row>
    <row r="117" customFormat="false" ht="12.75" hidden="true" customHeight="false" outlineLevel="1" collapsed="false">
      <c r="A117" s="8"/>
      <c r="B117" s="34" t="s">
        <v>3</v>
      </c>
      <c r="C117" s="35" t="s">
        <v>112</v>
      </c>
      <c r="D117" s="36"/>
      <c r="E117" s="37"/>
      <c r="F117" s="17"/>
      <c r="AA117" s="46"/>
      <c r="AB117" s="46"/>
      <c r="AC117" s="46"/>
      <c r="AD117" s="46"/>
      <c r="AE117" s="46"/>
      <c r="AF117" s="46"/>
      <c r="AG117" s="46"/>
      <c r="AH117" s="46"/>
    </row>
    <row r="118" s="1" customFormat="true" ht="12.75" hidden="false" customHeight="false" outlineLevel="0" collapsed="false">
      <c r="A118" s="8"/>
      <c r="B118" s="24"/>
      <c r="C118" s="24"/>
      <c r="D118" s="24"/>
      <c r="E118" s="24"/>
      <c r="F118" s="17"/>
      <c r="G118" s="3"/>
      <c r="H118" s="3"/>
      <c r="I118" s="3"/>
      <c r="J118" s="3"/>
      <c r="K118" s="3"/>
      <c r="L118" s="3"/>
      <c r="M118" s="3"/>
      <c r="N118" s="3"/>
      <c r="O118" s="3"/>
      <c r="P118" s="3"/>
      <c r="Q118" s="3"/>
      <c r="R118" s="3"/>
      <c r="S118" s="3"/>
      <c r="T118" s="3"/>
      <c r="U118" s="3"/>
      <c r="V118" s="3"/>
      <c r="W118" s="3"/>
      <c r="X118" s="3"/>
      <c r="Y118" s="3"/>
      <c r="Z118" s="3"/>
      <c r="AA118" s="45"/>
      <c r="AB118" s="45"/>
      <c r="AC118" s="45"/>
      <c r="AD118" s="45"/>
      <c r="AE118" s="45"/>
      <c r="AF118" s="45"/>
      <c r="AG118" s="45"/>
      <c r="AH118" s="45"/>
    </row>
    <row r="119" customFormat="false" ht="15.75" hidden="false" customHeight="false" outlineLevel="0" collapsed="false">
      <c r="A119" s="8"/>
      <c r="B119" s="49" t="str">
        <f aca="false">CHOOSE('Supplier Details'!$C$1,"Company information of Mercateo AG (DE, IE, IT,)","Informationen zum Unternehmen Mercateo AG (DE, IE, IT)")</f>
        <v>Company information of Mercateo AG (DE, IE, IT,)</v>
      </c>
      <c r="C119" s="49"/>
      <c r="D119" s="49"/>
      <c r="E119" s="49"/>
      <c r="F119" s="17"/>
      <c r="AA119" s="46"/>
      <c r="AB119" s="46"/>
      <c r="AC119" s="46"/>
      <c r="AD119" s="46"/>
      <c r="AE119" s="46"/>
      <c r="AF119" s="46"/>
      <c r="AG119" s="46"/>
      <c r="AH119" s="46"/>
    </row>
    <row r="120" customFormat="false" ht="12.75" hidden="true" customHeight="false" outlineLevel="1" collapsed="false">
      <c r="A120" s="8"/>
      <c r="B120" s="19" t="str">
        <f aca="false">CHOOSE('Supplier Details'!$C$1,"Company: ","Unternehmen: ")</f>
        <v>Company: </v>
      </c>
      <c r="C120" s="24" t="s">
        <v>113</v>
      </c>
      <c r="D120" s="50" t="s">
        <v>3</v>
      </c>
      <c r="E120" s="51" t="s">
        <v>102</v>
      </c>
      <c r="F120" s="17"/>
      <c r="AA120" s="46"/>
      <c r="AB120" s="46"/>
      <c r="AC120" s="46"/>
      <c r="AD120" s="46"/>
      <c r="AE120" s="46"/>
      <c r="AF120" s="46"/>
      <c r="AG120" s="46"/>
      <c r="AH120" s="46"/>
    </row>
    <row r="121" customFormat="false" ht="12.75" hidden="true" customHeight="false" outlineLevel="1" collapsed="false">
      <c r="A121" s="8"/>
      <c r="B121" s="23" t="str">
        <f aca="false">CHOOSE('Supplier Details'!$C$1,"Street / No.: ","Straße / Hausnummer: ")</f>
        <v>Street / No.: </v>
      </c>
      <c r="C121" s="24" t="s">
        <v>114</v>
      </c>
      <c r="D121" s="24"/>
      <c r="E121" s="28"/>
      <c r="F121" s="17"/>
      <c r="AA121" s="46"/>
      <c r="AB121" s="46"/>
      <c r="AC121" s="46"/>
      <c r="AD121" s="46"/>
      <c r="AE121" s="46"/>
      <c r="AF121" s="46"/>
      <c r="AG121" s="46"/>
      <c r="AH121" s="46"/>
    </row>
    <row r="122" customFormat="false" ht="12.75" hidden="true" customHeight="false" outlineLevel="1" collapsed="false">
      <c r="A122" s="8"/>
      <c r="B122" s="27" t="str">
        <f aca="false">CHOOSE('Supplier Details'!$C$1,"Postcode / City / Country: ","Postleitzahl / Ort / Land: ")</f>
        <v>Postcode / City / Country: </v>
      </c>
      <c r="C122" s="24" t="s">
        <v>115</v>
      </c>
      <c r="D122" s="24"/>
      <c r="E122" s="28"/>
      <c r="F122" s="17"/>
      <c r="AA122" s="46"/>
      <c r="AB122" s="46"/>
      <c r="AC122" s="46"/>
      <c r="AD122" s="46"/>
      <c r="AE122" s="46"/>
      <c r="AF122" s="46"/>
      <c r="AG122" s="46"/>
      <c r="AH122" s="46"/>
    </row>
    <row r="123" customFormat="false" ht="12.75" hidden="true" customHeight="false" outlineLevel="1" collapsed="false">
      <c r="A123" s="8"/>
      <c r="B123" s="29"/>
      <c r="C123" s="24"/>
      <c r="D123" s="24"/>
      <c r="E123" s="28"/>
      <c r="F123" s="17"/>
      <c r="AA123" s="46"/>
      <c r="AB123" s="46"/>
      <c r="AC123" s="46"/>
      <c r="AD123" s="46"/>
      <c r="AE123" s="46"/>
      <c r="AF123" s="46"/>
      <c r="AG123" s="46"/>
      <c r="AH123" s="46"/>
    </row>
    <row r="124" customFormat="false" ht="12.75" hidden="true" customHeight="false" outlineLevel="1" collapsed="false">
      <c r="A124" s="8"/>
      <c r="B124" s="23" t="str">
        <f aca="false">CHOOSE('Supplier Details'!$C$1,"DE - VAT ID: ","DE - USt-IdNr.: ")</f>
        <v>DE - VAT ID: </v>
      </c>
      <c r="C124" s="24" t="s">
        <v>116</v>
      </c>
      <c r="D124" s="30" t="str">
        <f aca="false">CHOOSE('Supplier Details'!$C$1,"Commercial register: ","Handelsregisternummer: ")</f>
        <v>Commercial register: </v>
      </c>
      <c r="E124" s="38" t="n">
        <v>1533083</v>
      </c>
      <c r="F124" s="17"/>
      <c r="AA124" s="46"/>
      <c r="AB124" s="46"/>
      <c r="AC124" s="46"/>
      <c r="AD124" s="46"/>
      <c r="AE124" s="46"/>
      <c r="AF124" s="46"/>
      <c r="AG124" s="46"/>
      <c r="AH124" s="46"/>
    </row>
    <row r="125" customFormat="false" ht="12.75" hidden="true" customHeight="false" outlineLevel="1" collapsed="false">
      <c r="A125" s="8"/>
      <c r="B125" s="23" t="str">
        <f aca="false">CHOOSE('Supplier Details'!$C$1,"IE - VAT ID: ","IE - USt-IdNr.: ")</f>
        <v>IE - VAT ID: </v>
      </c>
      <c r="C125" s="24" t="s">
        <v>117</v>
      </c>
      <c r="D125" s="30" t="str">
        <f aca="false">CHOOSE('Supplier Details'!$C$1,"Commercial register: ","Handelsregisternummer: ")</f>
        <v>Commercial register: </v>
      </c>
      <c r="E125" s="38" t="s">
        <v>118</v>
      </c>
      <c r="F125" s="17"/>
      <c r="AA125" s="46"/>
      <c r="AB125" s="46"/>
      <c r="AC125" s="46"/>
      <c r="AD125" s="46"/>
      <c r="AE125" s="46"/>
      <c r="AF125" s="46"/>
      <c r="AG125" s="46"/>
      <c r="AH125" s="46"/>
    </row>
    <row r="126" customFormat="false" ht="12.75" hidden="true" customHeight="false" outlineLevel="1" collapsed="false">
      <c r="A126" s="8"/>
      <c r="B126" s="23" t="str">
        <f aca="false">CHOOSE('Supplier Details'!$C$1,"IT - VAT ID: ","IT - USt-IdNr.: ")</f>
        <v>IT - VAT ID: </v>
      </c>
      <c r="C126" s="24" t="s">
        <v>119</v>
      </c>
      <c r="D126" s="30" t="str">
        <f aca="false">CHOOSE('Supplier Details'!$C$1,"Commercial register: ","Handelsregisternummer: ")</f>
        <v>Commercial register: </v>
      </c>
      <c r="E126" s="38" t="n">
        <v>142959998</v>
      </c>
      <c r="F126" s="17"/>
      <c r="AA126" s="46"/>
      <c r="AB126" s="46"/>
      <c r="AC126" s="46"/>
      <c r="AD126" s="46"/>
      <c r="AE126" s="46"/>
      <c r="AF126" s="46"/>
      <c r="AG126" s="46"/>
      <c r="AH126" s="46"/>
    </row>
    <row r="127" customFormat="false" ht="12.75" hidden="true" customHeight="false" outlineLevel="1" collapsed="false">
      <c r="A127" s="8"/>
      <c r="B127" s="29"/>
      <c r="C127" s="24"/>
      <c r="D127" s="24"/>
      <c r="E127" s="28"/>
      <c r="F127" s="17"/>
      <c r="AA127" s="46"/>
      <c r="AB127" s="46"/>
      <c r="AC127" s="46"/>
      <c r="AD127" s="46"/>
      <c r="AE127" s="46"/>
      <c r="AF127" s="46"/>
      <c r="AG127" s="46"/>
      <c r="AH127" s="46"/>
    </row>
    <row r="128" customFormat="false" ht="12.75" hidden="true" customHeight="false" outlineLevel="1" collapsed="false">
      <c r="A128" s="8"/>
      <c r="B128" s="52" t="str">
        <f aca="false">CHOOSE('Supplier Details'!$C$1,"Invoice address: ","Zustelladresse für Rechnungen: ")</f>
        <v>Invoice address: </v>
      </c>
      <c r="C128" s="24"/>
      <c r="D128" s="24"/>
      <c r="E128" s="28"/>
      <c r="F128" s="17"/>
      <c r="AA128" s="46"/>
      <c r="AB128" s="46"/>
      <c r="AC128" s="46"/>
      <c r="AD128" s="46"/>
      <c r="AE128" s="46"/>
      <c r="AF128" s="46"/>
      <c r="AG128" s="46"/>
      <c r="AH128" s="46"/>
    </row>
    <row r="129" customFormat="false" ht="12.75" hidden="true" customHeight="false" outlineLevel="1" collapsed="false">
      <c r="A129" s="8"/>
      <c r="B129" s="27" t="str">
        <f aca="false">CHOOSE('Supplier Details'!$C$1,"Service centre: ","Servicestandort: ")</f>
        <v>Service centre: </v>
      </c>
      <c r="C129" s="24" t="s">
        <v>113</v>
      </c>
      <c r="D129" s="24"/>
      <c r="E129" s="28"/>
      <c r="F129" s="17"/>
      <c r="AA129" s="46"/>
      <c r="AB129" s="46"/>
      <c r="AC129" s="46"/>
      <c r="AD129" s="46"/>
      <c r="AE129" s="46"/>
      <c r="AF129" s="46"/>
      <c r="AG129" s="46"/>
      <c r="AH129" s="46"/>
    </row>
    <row r="130" customFormat="false" ht="12.75" hidden="true" customHeight="false" outlineLevel="1" collapsed="false">
      <c r="A130" s="8"/>
      <c r="B130" s="23" t="str">
        <f aca="false">CHOOSE('Supplier Details'!$C$1,"Street / No.: ","Straße / Hausnummer: ")</f>
        <v>Street / No.: </v>
      </c>
      <c r="C130" s="24" t="s">
        <v>120</v>
      </c>
      <c r="D130" s="24"/>
      <c r="E130" s="28"/>
      <c r="F130" s="17"/>
      <c r="AA130" s="46"/>
      <c r="AB130" s="46"/>
      <c r="AC130" s="46"/>
      <c r="AD130" s="46"/>
      <c r="AE130" s="46"/>
      <c r="AF130" s="46"/>
      <c r="AG130" s="46"/>
      <c r="AH130" s="46"/>
    </row>
    <row r="131" customFormat="false" ht="12.75" hidden="true" customHeight="false" outlineLevel="1" collapsed="false">
      <c r="A131" s="8"/>
      <c r="B131" s="27" t="str">
        <f aca="false">CHOOSE('Supplier Details'!$C$1,"Postal code / City / Country: ","Postleitzahl / Ort / Land: ")</f>
        <v>Postal code / City / Country: </v>
      </c>
      <c r="C131" s="24" t="s">
        <v>121</v>
      </c>
      <c r="D131" s="24"/>
      <c r="E131" s="28"/>
      <c r="F131" s="17"/>
      <c r="AA131" s="46"/>
      <c r="AB131" s="46"/>
      <c r="AC131" s="46"/>
      <c r="AD131" s="46"/>
      <c r="AE131" s="46"/>
      <c r="AF131" s="46"/>
      <c r="AG131" s="46"/>
      <c r="AH131" s="46"/>
    </row>
    <row r="132" customFormat="false" ht="12.75" hidden="true" customHeight="false" outlineLevel="1" collapsed="false">
      <c r="A132" s="8"/>
      <c r="B132" s="29"/>
      <c r="C132" s="24"/>
      <c r="D132" s="24"/>
      <c r="E132" s="28"/>
      <c r="F132" s="17"/>
      <c r="AA132" s="46"/>
      <c r="AB132" s="46"/>
      <c r="AC132" s="46"/>
      <c r="AD132" s="46"/>
      <c r="AE132" s="46"/>
      <c r="AF132" s="46"/>
      <c r="AG132" s="46"/>
      <c r="AH132" s="46"/>
    </row>
    <row r="133" customFormat="false" ht="12.75" hidden="true" customHeight="false" outlineLevel="1" collapsed="false">
      <c r="A133" s="8"/>
      <c r="B133" s="23" t="s">
        <v>8</v>
      </c>
      <c r="C133" s="24" t="s">
        <v>122</v>
      </c>
      <c r="D133" s="30" t="str">
        <f aca="false">CHOOSE('Supplier Details'!$C$1,"Account holder: ","Kontoinhaber: ")</f>
        <v>Account holder: </v>
      </c>
      <c r="E133" s="38" t="s">
        <v>113</v>
      </c>
      <c r="F133" s="17"/>
      <c r="AA133" s="46"/>
      <c r="AB133" s="46"/>
      <c r="AC133" s="46"/>
      <c r="AD133" s="46"/>
      <c r="AE133" s="46"/>
      <c r="AF133" s="46"/>
      <c r="AG133" s="46"/>
      <c r="AH133" s="46"/>
    </row>
    <row r="134" customFormat="false" ht="12.75" hidden="true" customHeight="false" outlineLevel="1" collapsed="false">
      <c r="A134" s="8"/>
      <c r="B134" s="34" t="s">
        <v>10</v>
      </c>
      <c r="C134" s="53" t="s">
        <v>123</v>
      </c>
      <c r="D134" s="42" t="s">
        <v>12</v>
      </c>
      <c r="E134" s="54" t="s">
        <v>124</v>
      </c>
      <c r="F134" s="17"/>
      <c r="AA134" s="46"/>
      <c r="AB134" s="46"/>
      <c r="AC134" s="46"/>
      <c r="AD134" s="46"/>
      <c r="AE134" s="46"/>
      <c r="AF134" s="46"/>
      <c r="AG134" s="46"/>
      <c r="AH134" s="46"/>
    </row>
    <row r="135" customFormat="false" ht="12.75" hidden="false" customHeight="false" outlineLevel="0" collapsed="false">
      <c r="A135" s="8"/>
      <c r="B135" s="24"/>
      <c r="C135" s="24"/>
      <c r="D135" s="24"/>
      <c r="E135" s="24"/>
      <c r="F135" s="17"/>
    </row>
    <row r="136" customFormat="false" ht="15.75" hidden="false" customHeight="false" outlineLevel="0" collapsed="false">
      <c r="A136" s="8"/>
      <c r="B136" s="49" t="str">
        <f aca="false">CHOOSE('Supplier Details'!$C$1,"Contact Supplier Management","Ansprechpartner Key Account / Projektmanagement")</f>
        <v>Contact Supplier Management</v>
      </c>
      <c r="C136" s="49"/>
      <c r="D136" s="49"/>
      <c r="E136" s="49"/>
      <c r="F136" s="17"/>
      <c r="AE136" s="46"/>
      <c r="AF136" s="46"/>
      <c r="AG136" s="46"/>
      <c r="AH136" s="46"/>
    </row>
    <row r="137" customFormat="false" ht="12.75" hidden="false" customHeight="false" outlineLevel="0" collapsed="false">
      <c r="A137" s="8"/>
      <c r="B137" s="19" t="str">
        <f aca="false">CHOOSE('Supplier Details'!$C$1,"Name / Surname: ","Vorname / Nachname: ")</f>
        <v>Name / Surname: </v>
      </c>
      <c r="C137" s="55" t="s">
        <v>125</v>
      </c>
      <c r="D137" s="21" t="s">
        <v>15</v>
      </c>
      <c r="E137" s="22" t="s">
        <v>126</v>
      </c>
      <c r="F137" s="17"/>
      <c r="AE137" s="56"/>
      <c r="AF137" s="56"/>
      <c r="AG137" s="56"/>
      <c r="AH137" s="56"/>
    </row>
    <row r="138" customFormat="false" ht="12.75" hidden="false" customHeight="false" outlineLevel="0" collapsed="false">
      <c r="A138" s="8"/>
      <c r="B138" s="27" t="str">
        <f aca="false">CHOOSE('Supplier Details'!$C$1,"Phone: ","Telefon: ")</f>
        <v>Phone: </v>
      </c>
      <c r="C138" s="57" t="str">
        <f aca="false">IF("Frank Schütz"=C137,DropDown!B49,IF("Heike Kleine"=C137,DropDown!B48,IF("Stefanie Schulz"=C137,DropDown!B50,IF("René Klohss"=C137,#REF!,IF("Mirko Solinski"=C137,DropDown!B51,IF("Stefanie Damm"=C137,DropDown!B50,""))))))</f>
        <v/>
      </c>
      <c r="D138" s="30" t="str">
        <f aca="false">CHOOSE('Supplier Details'!$C$1,"Spoken languages:  ","Sprachen: ")</f>
        <v>Spoken languages:  </v>
      </c>
      <c r="E138" s="28" t="str">
        <f aca="false">CHOOSE('Supplier Details'!$C$1,"German, English","Deutsch, Englisch")</f>
        <v>German, English</v>
      </c>
      <c r="F138" s="17"/>
      <c r="AE138" s="56"/>
      <c r="AF138" s="56"/>
      <c r="AG138" s="56"/>
      <c r="AH138" s="56"/>
    </row>
    <row r="139" customFormat="false" ht="12.75" hidden="false" customHeight="false" outlineLevel="0" collapsed="false">
      <c r="A139" s="8"/>
      <c r="B139" s="58" t="s">
        <v>3</v>
      </c>
      <c r="C139" s="59" t="str">
        <f aca="false">IF("Frank Schütz"=C137,DropDown!C49,IF("Heike Kleine"=C137,DropDown!C48,IF("Stefanie Schulz"=C137,DropDown!C50,IF("René Klohss"=C137,#REF!,IF("Mirko Solinski"=C137,DropDown!C51,IF("Stefanie Damm"=C137,DropDown!C50,""))))))</f>
        <v/>
      </c>
      <c r="D139" s="60"/>
      <c r="E139" s="61"/>
      <c r="F139" s="17"/>
      <c r="Z139" s="62"/>
      <c r="AE139" s="56"/>
      <c r="AF139" s="56"/>
      <c r="AG139" s="56"/>
      <c r="AH139" s="56"/>
    </row>
    <row r="140" customFormat="false" ht="12.75" hidden="false" customHeight="false" outlineLevel="0" collapsed="false">
      <c r="A140" s="8"/>
      <c r="B140" s="63"/>
      <c r="C140" s="64"/>
      <c r="D140" s="15"/>
      <c r="E140" s="15"/>
      <c r="F140" s="17"/>
      <c r="Z140" s="62"/>
      <c r="AA140" s="56"/>
      <c r="AB140" s="56"/>
      <c r="AC140" s="56"/>
      <c r="AD140" s="56"/>
      <c r="AE140" s="56"/>
      <c r="AF140" s="56"/>
      <c r="AG140" s="56"/>
      <c r="AH140" s="56"/>
    </row>
    <row r="141" customFormat="false" ht="15.75" hidden="false" customHeight="false" outlineLevel="0" collapsed="false">
      <c r="A141" s="8"/>
      <c r="B141" s="65" t="s">
        <v>127</v>
      </c>
      <c r="C141" s="65"/>
      <c r="D141" s="65"/>
      <c r="E141" s="65"/>
      <c r="F141" s="17"/>
      <c r="Z141" s="62"/>
      <c r="AE141" s="56"/>
      <c r="AF141" s="56"/>
      <c r="AG141" s="56"/>
      <c r="AH141" s="56"/>
    </row>
    <row r="142" customFormat="false" ht="12.75" hidden="false" customHeight="false" outlineLevel="0" collapsed="false">
      <c r="A142" s="8"/>
      <c r="B142" s="66" t="s">
        <v>3</v>
      </c>
      <c r="C142" s="64" t="s">
        <v>128</v>
      </c>
      <c r="D142" s="15"/>
      <c r="E142" s="67"/>
      <c r="F142" s="17"/>
      <c r="Z142" s="62"/>
      <c r="AE142" s="56"/>
      <c r="AF142" s="56"/>
      <c r="AG142" s="56"/>
      <c r="AH142" s="56"/>
    </row>
    <row r="143" customFormat="false" ht="12.75" hidden="false" customHeight="false" outlineLevel="0" collapsed="false">
      <c r="A143" s="8"/>
      <c r="B143" s="68" t="s">
        <v>129</v>
      </c>
      <c r="C143" s="69" t="s">
        <v>130</v>
      </c>
      <c r="D143" s="70" t="s">
        <v>131</v>
      </c>
      <c r="E143" s="71" t="s">
        <v>132</v>
      </c>
      <c r="F143" s="17"/>
      <c r="Z143" s="62"/>
      <c r="AE143" s="56"/>
      <c r="AF143" s="56"/>
      <c r="AG143" s="56"/>
      <c r="AH143" s="56"/>
    </row>
    <row r="144" customFormat="false" ht="12.75" hidden="false" customHeight="false" outlineLevel="0" collapsed="false">
      <c r="A144" s="8"/>
      <c r="B144" s="72"/>
      <c r="C144" s="73"/>
      <c r="D144" s="74"/>
      <c r="E144" s="74"/>
      <c r="F144" s="17"/>
      <c r="Z144" s="62"/>
      <c r="AE144" s="56"/>
      <c r="AF144" s="56"/>
      <c r="AG144" s="56"/>
      <c r="AH144" s="56"/>
    </row>
    <row r="145" customFormat="false" ht="15.75" hidden="false" customHeight="false" outlineLevel="0" collapsed="false">
      <c r="A145" s="8"/>
      <c r="B145" s="49" t="str">
        <f aca="false">CHOOSE('Supplier Details'!$C$1,"Contact Operations","Ansprechpartner Abwicklung")</f>
        <v>Contact Operations</v>
      </c>
      <c r="C145" s="49"/>
      <c r="D145" s="49"/>
      <c r="E145" s="49"/>
      <c r="F145" s="17"/>
      <c r="Z145" s="62"/>
      <c r="AA145" s="46"/>
      <c r="AB145" s="56"/>
      <c r="AC145" s="56"/>
      <c r="AD145" s="56"/>
      <c r="AE145" s="56"/>
      <c r="AF145" s="56"/>
      <c r="AG145" s="56"/>
      <c r="AH145" s="56"/>
    </row>
    <row r="146" customFormat="false" ht="12.75" hidden="false" customHeight="false" outlineLevel="0" collapsed="false">
      <c r="A146" s="8"/>
      <c r="B146" s="75" t="str">
        <f aca="false">CHOOSE('Supplier Details'!$C$1,"E-mail for operation matters: ","E-mail für Fragen der Abwicklung: ")</f>
        <v>E-mail for operation matters: </v>
      </c>
      <c r="C146" s="69" t="s">
        <v>130</v>
      </c>
      <c r="D146" s="76" t="str">
        <f aca="false">CHOOSE('Supplier Details'!$C$1,"Phone for operation questions: ","Telefon für Fragen der Abwicklung: ")</f>
        <v>Phone for operation questions: </v>
      </c>
      <c r="E146" s="77" t="s">
        <v>130</v>
      </c>
      <c r="F146" s="17"/>
      <c r="Z146" s="62"/>
      <c r="AA146" s="46"/>
      <c r="AB146" s="56"/>
      <c r="AC146" s="56"/>
      <c r="AD146" s="56"/>
      <c r="AE146" s="56"/>
      <c r="AF146" s="56"/>
      <c r="AG146" s="56"/>
      <c r="AH146" s="56"/>
    </row>
    <row r="147" customFormat="false" ht="12.75" hidden="false" customHeight="false" outlineLevel="0" collapsed="false">
      <c r="A147" s="8"/>
      <c r="B147" s="24"/>
      <c r="C147" s="24"/>
      <c r="D147" s="24"/>
      <c r="E147" s="24"/>
      <c r="F147" s="17"/>
      <c r="Z147" s="62"/>
      <c r="AA147" s="46"/>
      <c r="AB147" s="56"/>
      <c r="AC147" s="56"/>
      <c r="AD147" s="56"/>
      <c r="AE147" s="56"/>
      <c r="AF147" s="56"/>
      <c r="AG147" s="56"/>
      <c r="AH147" s="56"/>
    </row>
    <row r="148" customFormat="false" ht="15.75" hidden="false" customHeight="false" outlineLevel="0" collapsed="false">
      <c r="A148" s="8"/>
      <c r="B148" s="49" t="str">
        <f aca="false">CHOOSE('Supplier Details'!$C$1,"Contact Catalogue Management","Ansprechpartner Katalog")</f>
        <v>Contact Catalogue Management</v>
      </c>
      <c r="C148" s="49"/>
      <c r="D148" s="49"/>
      <c r="E148" s="49"/>
      <c r="F148" s="17"/>
      <c r="Z148" s="62"/>
      <c r="AA148" s="46"/>
      <c r="AB148" s="56"/>
      <c r="AC148" s="56"/>
      <c r="AD148" s="56"/>
      <c r="AE148" s="56"/>
      <c r="AF148" s="56"/>
      <c r="AG148" s="56"/>
      <c r="AH148" s="56"/>
    </row>
    <row r="149" customFormat="false" ht="12.75" hidden="false" customHeight="false" outlineLevel="0" collapsed="false">
      <c r="A149" s="8"/>
      <c r="B149" s="19" t="str">
        <f aca="false">CHOOSE('Supplier Details'!$C$1,"Name / Surname: ","Vorname / Nachname: ")</f>
        <v>Name / Surname: </v>
      </c>
      <c r="C149" s="33" t="s">
        <v>133</v>
      </c>
      <c r="D149" s="25" t="s">
        <v>15</v>
      </c>
      <c r="E149" s="28" t="str">
        <f aca="false">CHOOSE('Supplier Details'!$C$1,"Catalogue Management","Katalogbetreuer")</f>
        <v>Catalogue Management</v>
      </c>
      <c r="F149" s="17"/>
      <c r="Z149" s="62"/>
      <c r="AA149" s="46"/>
      <c r="AB149" s="56"/>
      <c r="AC149" s="56"/>
      <c r="AD149" s="56"/>
      <c r="AE149" s="56"/>
      <c r="AF149" s="56"/>
      <c r="AG149" s="56"/>
      <c r="AH149" s="56"/>
    </row>
    <row r="150" customFormat="false" ht="12.75" hidden="false" customHeight="false" outlineLevel="0" collapsed="false">
      <c r="A150" s="8"/>
      <c r="B150" s="27" t="str">
        <f aca="false">CHOOSE('Supplier Details'!$C$1,"Phone: ","Telefon: ")</f>
        <v>Phone: </v>
      </c>
      <c r="C150" s="24" t="s">
        <v>134</v>
      </c>
      <c r="D150" s="30" t="str">
        <f aca="false">CHOOSE('Supplier Details'!$C$1,"Spoken languages:  ","Sprachen: ")</f>
        <v>Spoken languages:  </v>
      </c>
      <c r="E150" s="28" t="str">
        <f aca="false">CHOOSE('Supplier Details'!$C$1,"German, English","Deutsch, Englisch")</f>
        <v>German, English</v>
      </c>
      <c r="F150" s="17"/>
      <c r="Z150" s="62"/>
      <c r="AA150" s="46"/>
      <c r="AB150" s="56"/>
      <c r="AC150" s="56"/>
      <c r="AD150" s="56"/>
      <c r="AE150" s="56"/>
      <c r="AF150" s="56"/>
      <c r="AG150" s="56"/>
      <c r="AH150" s="56"/>
    </row>
    <row r="151" customFormat="false" ht="12.75" hidden="false" customHeight="false" outlineLevel="0" collapsed="false">
      <c r="A151" s="8"/>
      <c r="B151" s="27" t="s">
        <v>3</v>
      </c>
      <c r="C151" s="73" t="s">
        <v>135</v>
      </c>
      <c r="D151" s="78"/>
      <c r="E151" s="28"/>
      <c r="F151" s="17"/>
      <c r="Z151" s="62"/>
      <c r="AA151" s="46"/>
      <c r="AB151" s="56"/>
      <c r="AC151" s="56"/>
      <c r="AD151" s="56"/>
      <c r="AE151" s="56"/>
      <c r="AF151" s="56"/>
      <c r="AG151" s="56"/>
      <c r="AH151" s="56"/>
    </row>
    <row r="152" customFormat="false" ht="7.5" hidden="false" customHeight="true" outlineLevel="0" collapsed="false">
      <c r="A152" s="8"/>
      <c r="B152" s="79"/>
      <c r="C152" s="80"/>
      <c r="D152" s="72"/>
      <c r="E152" s="81"/>
      <c r="F152" s="17"/>
      <c r="Z152" s="62"/>
      <c r="AA152" s="46"/>
      <c r="AB152" s="56"/>
      <c r="AC152" s="56"/>
      <c r="AD152" s="56"/>
      <c r="AE152" s="56"/>
      <c r="AF152" s="56"/>
      <c r="AG152" s="56"/>
      <c r="AH152" s="56"/>
    </row>
    <row r="153" customFormat="false" ht="12.75" hidden="false" customHeight="false" outlineLevel="0" collapsed="false">
      <c r="A153" s="8"/>
      <c r="B153" s="27" t="str">
        <f aca="false">CHOOSE('Supplier Details'!$C$1,"Name / Surname: ","Vorname / Nachname: ")</f>
        <v>Name / Surname: </v>
      </c>
      <c r="C153" s="33" t="s">
        <v>136</v>
      </c>
      <c r="D153" s="25" t="s">
        <v>15</v>
      </c>
      <c r="E153" s="28" t="str">
        <f aca="false">CHOOSE('Supplier Details'!$C$1,"Catalogue Management","Katalogbetreuer")</f>
        <v>Catalogue Management</v>
      </c>
      <c r="F153" s="17"/>
      <c r="Z153" s="62"/>
      <c r="AA153" s="46"/>
      <c r="AB153" s="56"/>
      <c r="AC153" s="56"/>
      <c r="AD153" s="56"/>
      <c r="AE153" s="56"/>
      <c r="AF153" s="56"/>
      <c r="AG153" s="56"/>
      <c r="AH153" s="56"/>
    </row>
    <row r="154" customFormat="false" ht="12.75" hidden="false" customHeight="false" outlineLevel="0" collapsed="false">
      <c r="A154" s="8"/>
      <c r="B154" s="27" t="str">
        <f aca="false">CHOOSE('Supplier Details'!$C$1,"Phone: ","Telefon: ")</f>
        <v>Phone: </v>
      </c>
      <c r="C154" s="24" t="s">
        <v>137</v>
      </c>
      <c r="D154" s="30" t="str">
        <f aca="false">CHOOSE('Supplier Details'!$C$1,"Spoken languages:  ","Sprachen: ")</f>
        <v>Spoken languages:  </v>
      </c>
      <c r="E154" s="43" t="str">
        <f aca="false">CHOOSE('Supplier Details'!$C$1,"German, English, French (only written form)","Deutsch, Englisch, Französisch (schriftlich)")</f>
        <v>German, English, French (only written form)</v>
      </c>
      <c r="F154" s="17"/>
      <c r="Z154" s="62"/>
      <c r="AA154" s="46"/>
      <c r="AB154" s="56"/>
      <c r="AC154" s="56"/>
      <c r="AD154" s="56"/>
      <c r="AE154" s="56"/>
      <c r="AF154" s="56"/>
      <c r="AG154" s="56"/>
      <c r="AH154" s="56"/>
    </row>
    <row r="155" customFormat="false" ht="12.75" hidden="false" customHeight="false" outlineLevel="0" collapsed="false">
      <c r="A155" s="8"/>
      <c r="B155" s="58" t="s">
        <v>3</v>
      </c>
      <c r="C155" s="82" t="s">
        <v>138</v>
      </c>
      <c r="D155" s="83"/>
      <c r="E155" s="43"/>
      <c r="F155" s="17"/>
      <c r="Z155" s="62"/>
      <c r="AA155" s="46"/>
      <c r="AB155" s="56"/>
      <c r="AC155" s="56"/>
      <c r="AD155" s="56"/>
      <c r="AE155" s="56"/>
      <c r="AF155" s="56"/>
      <c r="AG155" s="56"/>
      <c r="AH155" s="56"/>
    </row>
    <row r="156" customFormat="false" ht="12.75" hidden="false" customHeight="false" outlineLevel="0" collapsed="false">
      <c r="A156" s="8"/>
      <c r="B156" s="10"/>
      <c r="C156" s="10"/>
      <c r="D156" s="10"/>
      <c r="E156" s="10"/>
      <c r="F156" s="17"/>
      <c r="AA156" s="56"/>
      <c r="AB156" s="56"/>
      <c r="AC156" s="56"/>
      <c r="AD156" s="56"/>
      <c r="AE156" s="56"/>
      <c r="AF156" s="56"/>
      <c r="AG156" s="56"/>
      <c r="AH156" s="56"/>
    </row>
    <row r="157" s="3" customFormat="true" ht="15.75" hidden="false" customHeight="false" outlineLevel="0" collapsed="false">
      <c r="A157" s="8"/>
      <c r="B157" s="65" t="str">
        <f aca="false">CHOOSE('Supplier Details'!$C$1,"Contact EDI","Kontakt EDI")</f>
        <v>Contact EDI</v>
      </c>
      <c r="C157" s="65"/>
      <c r="D157" s="65"/>
      <c r="E157" s="65"/>
      <c r="F157" s="17"/>
    </row>
    <row r="158" s="3" customFormat="true" ht="12.75" hidden="false" customHeight="false" outlineLevel="0" collapsed="false">
      <c r="A158" s="8"/>
      <c r="B158" s="19" t="str">
        <f aca="false">CHOOSE('Supplier Details'!$C$1,"Name / Surname: ","Vorname / Nachname: ")</f>
        <v>Name / Surname: </v>
      </c>
      <c r="C158" s="84" t="s">
        <v>139</v>
      </c>
      <c r="D158" s="25" t="s">
        <v>15</v>
      </c>
      <c r="E158" s="85" t="s">
        <v>140</v>
      </c>
      <c r="F158" s="17"/>
    </row>
    <row r="159" s="3" customFormat="true" ht="12.75" hidden="false" customHeight="false" outlineLevel="0" collapsed="false">
      <c r="A159" s="8"/>
      <c r="B159" s="27" t="str">
        <f aca="false">CHOOSE('Supplier Details'!$C$1,"Phone: ","Telefon: ")</f>
        <v>Phone: </v>
      </c>
      <c r="C159" s="10" t="s">
        <v>141</v>
      </c>
      <c r="D159" s="30" t="str">
        <f aca="false">CHOOSE('Supplier Details'!$C$1,"Spoken languages:  ","Sprachen: ")</f>
        <v>Spoken languages:  </v>
      </c>
      <c r="E159" s="28" t="str">
        <f aca="false">CHOOSE('Supplier Details'!$C$1,"German, English","Deutsch, Englisch")</f>
        <v>German, English</v>
      </c>
      <c r="F159" s="17"/>
    </row>
    <row r="160" s="3" customFormat="true" ht="12.75" hidden="false" customHeight="false" outlineLevel="0" collapsed="false">
      <c r="A160" s="8"/>
      <c r="B160" s="58" t="s">
        <v>3</v>
      </c>
      <c r="C160" s="86" t="s">
        <v>142</v>
      </c>
      <c r="D160" s="87"/>
      <c r="E160" s="88"/>
      <c r="F160" s="17"/>
    </row>
    <row r="161" s="3" customFormat="true" ht="13.5" hidden="false" customHeight="false" outlineLevel="0" collapsed="false">
      <c r="A161" s="89"/>
      <c r="B161" s="90"/>
      <c r="C161" s="90"/>
      <c r="D161" s="90"/>
      <c r="E161" s="90"/>
      <c r="F161" s="91"/>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row r="165" s="3" customFormat="true" ht="12.75" hidden="false" customHeight="false" outlineLevel="0" collapsed="false"/>
    <row r="166" s="3" customFormat="true" ht="12.75" hidden="false" customHeight="false" outlineLevel="0" collapsed="false"/>
    <row r="167" s="3" customFormat="true" ht="12.75" hidden="false" customHeight="false" outlineLevel="0" collapsed="false"/>
    <row r="168" s="3" customFormat="true" ht="12.75" hidden="false" customHeight="false" outlineLevel="0" collapsed="false"/>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row r="172" s="3" customFormat="true" ht="12.75" hidden="false" customHeight="false" outlineLevel="0" collapsed="false"/>
    <row r="173" s="3" customFormat="true" ht="12.75" hidden="false" customHeight="false" outlineLevel="0" collapsed="false"/>
    <row r="174" s="3" customFormat="true" ht="12.75" hidden="false" customHeight="false" outlineLevel="0" collapsed="false"/>
    <row r="175" s="3" customFormat="true" ht="12.75" hidden="false" customHeight="false" outlineLevel="0" collapsed="false"/>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row r="179" s="3" customFormat="true" ht="12.75" hidden="false" customHeight="false" outlineLevel="0" collapsed="false"/>
    <row r="180" s="3" customFormat="true" ht="12.75" hidden="false" customHeight="false" outlineLevel="0" collapsed="false"/>
    <row r="181" s="3" customFormat="true" ht="12.75" hidden="false" customHeight="false" outlineLevel="0" collapsed="false"/>
    <row r="182" s="3" customFormat="true" ht="12.75" hidden="false" customHeight="false" outlineLevel="0" collapsed="false"/>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row r="186" s="3" customFormat="true" ht="12.75" hidden="false" customHeight="false" outlineLevel="0" collapsed="false"/>
    <row r="187" s="3" customFormat="true" ht="12.75" hidden="false" customHeight="false" outlineLevel="0" collapsed="false"/>
    <row r="188" s="3" customFormat="true" ht="12.75" hidden="false" customHeight="false" outlineLevel="0" collapsed="false"/>
    <row r="189" s="3" customFormat="true" ht="12.75" hidden="false" customHeight="false" outlineLevel="0" collapsed="false"/>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row r="193" s="3" customFormat="true" ht="12.75" hidden="false" customHeight="false" outlineLevel="0" collapsed="false"/>
    <row r="194" s="3" customFormat="true" ht="12.75" hidden="false" customHeight="false" outlineLevel="0" collapsed="false"/>
    <row r="195" s="3" customFormat="true" ht="12.75" hidden="false" customHeight="false" outlineLevel="0" collapsed="false"/>
    <row r="196" s="3" customFormat="true" ht="12.75" hidden="false" customHeight="false" outlineLevel="0" collapsed="false"/>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row r="216" s="3" customFormat="true" ht="12.75" hidden="false" customHeight="false" outlineLevel="0" collapsed="false"/>
    <row r="217" s="3" customFormat="true" ht="12.75" hidden="false" customHeight="false" outlineLevel="0" collapsed="false"/>
    <row r="218" s="3" customFormat="true" ht="12.75" hidden="false" customHeight="false" outlineLevel="0" collapsed="false"/>
    <row r="219" s="3" customFormat="true" ht="12.75" hidden="false" customHeight="false" outlineLevel="0" collapsed="false"/>
    <row r="220" s="3" customFormat="true" ht="12.75" hidden="false" customHeight="false" outlineLevel="0" collapsed="false"/>
    <row r="221" s="3" customFormat="true" ht="12.75" hidden="false" customHeight="false" outlineLevel="0" collapsed="false"/>
    <row r="222" s="3" customFormat="true" ht="12.75" hidden="false" customHeight="false" outlineLevel="0" collapsed="false"/>
    <row r="223" s="3" customFormat="true" ht="12.75" hidden="false" customHeight="false" outlineLevel="0" collapsed="false"/>
    <row r="224" s="3" customFormat="true" ht="12.75" hidden="false" customHeight="false" outlineLevel="0" collapsed="false"/>
    <row r="225" s="3" customFormat="true" ht="12.75" hidden="false" customHeight="false" outlineLevel="0" collapsed="false"/>
    <row r="226" s="3" customFormat="true" ht="12.75" hidden="false" customHeight="false" outlineLevel="0" collapsed="false"/>
    <row r="227" s="3" customFormat="true" ht="12.75" hidden="false" customHeight="false" outlineLevel="0" collapsed="false"/>
    <row r="228" s="3" customFormat="true" ht="12.75" hidden="false" customHeight="false" outlineLevel="0" collapsed="false"/>
    <row r="229" s="3" customFormat="true" ht="12.75" hidden="false" customHeight="false" outlineLevel="0" collapsed="false"/>
    <row r="230" s="3" customFormat="true" ht="12.75" hidden="false" customHeight="false" outlineLevel="0" collapsed="false"/>
    <row r="231" s="3" customFormat="true" ht="12.75" hidden="false" customHeight="false" outlineLevel="0" collapsed="false"/>
    <row r="232" s="3" customFormat="true" ht="12.75" hidden="false" customHeight="false" outlineLevel="0" collapsed="false"/>
    <row r="233" s="3" customFormat="true" ht="12.75" hidden="false" customHeight="false" outlineLevel="0" collapsed="false"/>
    <row r="234" s="3" customFormat="true" ht="12.75" hidden="false" customHeight="false" outlineLevel="0" collapsed="false"/>
    <row r="235" s="3" customFormat="true" ht="12.75" hidden="false" customHeight="false" outlineLevel="0" collapsed="false"/>
    <row r="236" s="3" customFormat="true" ht="12.75" hidden="false" customHeight="false" outlineLevel="0" collapsed="false"/>
    <row r="237" s="3" customFormat="true" ht="12.75" hidden="false" customHeight="false" outlineLevel="0" collapsed="false"/>
    <row r="238" s="3" customFormat="true" ht="12.75" hidden="false" customHeight="false" outlineLevel="0" collapsed="false"/>
    <row r="239" s="3" customFormat="true" ht="12.75" hidden="false" customHeight="false" outlineLevel="0" collapsed="false"/>
    <row r="240" s="3" customFormat="true" ht="12.75" hidden="false" customHeight="false" outlineLevel="0" collapsed="false"/>
    <row r="241" s="3" customFormat="true" ht="12.75" hidden="false" customHeight="false" outlineLevel="0" collapsed="false"/>
    <row r="242" s="3" customFormat="true" ht="12.75" hidden="false" customHeight="false" outlineLevel="0" collapsed="false"/>
    <row r="243" s="3" customFormat="true" ht="12.75" hidden="false" customHeight="false" outlineLevel="0" collapsed="false"/>
    <row r="244" s="3" customFormat="true" ht="12.75" hidden="false" customHeight="false" outlineLevel="0" collapsed="false"/>
    <row r="245" s="3" customFormat="true" ht="12.75" hidden="false" customHeight="false" outlineLevel="0" collapsed="false"/>
    <row r="246" s="3" customFormat="true" ht="12.75" hidden="false" customHeight="false" outlineLevel="0" collapsed="false"/>
    <row r="247" s="3" customFormat="true" ht="12.75" hidden="false" customHeight="false" outlineLevel="0" collapsed="false"/>
    <row r="248" s="3" customFormat="true" ht="12.75" hidden="fals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row r="266" s="3" customFormat="true" ht="12.75" hidden="false" customHeight="false" outlineLevel="0" collapsed="false"/>
    <row r="267" s="3" customFormat="true" ht="12.75" hidden="false" customHeight="false" outlineLevel="0" collapsed="false"/>
    <row r="268" s="3" customFormat="true" ht="12.75" hidden="false" customHeight="false" outlineLevel="0" collapsed="false"/>
    <row r="269" s="3" customFormat="true" ht="12.75" hidden="false" customHeight="false" outlineLevel="0" collapsed="false"/>
    <row r="270" s="3" customFormat="true" ht="12.75" hidden="false" customHeight="false" outlineLevel="0" collapsed="false"/>
    <row r="271" s="3" customFormat="true" ht="12.75" hidden="false" customHeight="false" outlineLevel="0" collapsed="false"/>
    <row r="272" s="3" customFormat="true" ht="12.75" hidden="false" customHeight="false" outlineLevel="0" collapsed="false"/>
    <row r="273" s="3" customFormat="true" ht="12.75" hidden="false" customHeight="false" outlineLevel="0" collapsed="false"/>
    <row r="274" s="3" customFormat="true" ht="12.75" hidden="false" customHeight="false" outlineLevel="0" collapsed="false"/>
    <row r="275" s="3" customFormat="true" ht="12.75" hidden="false" customHeight="false" outlineLevel="0" collapsed="false"/>
    <row r="276" s="3" customFormat="true" ht="12.75" hidden="false" customHeight="false" outlineLevel="0" collapsed="false"/>
    <row r="277" s="3" customFormat="true" ht="12.75" hidden="false" customHeight="false" outlineLevel="0" collapsed="false"/>
    <row r="278" s="3" customFormat="true" ht="12.75" hidden="false" customHeight="false" outlineLevel="0" collapsed="false"/>
    <row r="279" s="3" customFormat="true" ht="12.75" hidden="false" customHeight="false" outlineLevel="0" collapsed="false"/>
    <row r="280" s="3" customFormat="true" ht="12.75" hidden="false" customHeight="false" outlineLevel="0" collapsed="false"/>
    <row r="281" s="3" customFormat="true" ht="12.75" hidden="false" customHeight="false" outlineLevel="0" collapsed="false"/>
    <row r="282" s="3" customFormat="true" ht="12.75" hidden="false" customHeight="false" outlineLevel="0" collapsed="false"/>
    <row r="283" s="3" customFormat="true" ht="12.75" hidden="false" customHeight="false" outlineLevel="0" collapsed="false"/>
    <row r="284" s="3" customFormat="true" ht="12.75" hidden="false" customHeight="false" outlineLevel="0" collapsed="false"/>
    <row r="285" s="3" customFormat="true" ht="12.75" hidden="false" customHeight="false" outlineLevel="0" collapsed="false"/>
    <row r="286" s="3" customFormat="true" ht="12.75" hidden="false" customHeight="false" outlineLevel="0" collapsed="false"/>
    <row r="287" s="3" customFormat="true" ht="12.75" hidden="false" customHeight="false" outlineLevel="0" collapsed="false"/>
    <row r="288" s="3" customFormat="true" ht="12.75" hidden="false" customHeight="false" outlineLevel="0" collapsed="false"/>
    <row r="289" s="3" customFormat="true" ht="12.75" hidden="false" customHeight="false" outlineLevel="0" collapsed="false"/>
    <row r="290" s="3" customFormat="true" ht="12.75" hidden="false" customHeight="false" outlineLevel="0" collapsed="false"/>
    <row r="291" s="3" customFormat="true" ht="12.75" hidden="false" customHeight="false" outlineLevel="0" collapsed="false"/>
    <row r="292" s="3" customFormat="true" ht="12.75" hidden="false" customHeight="false" outlineLevel="0" collapsed="false"/>
    <row r="293" s="3" customFormat="true" ht="12.75" hidden="false" customHeight="false" outlineLevel="0" collapsed="false"/>
    <row r="294" s="3" customFormat="true" ht="12.75" hidden="false" customHeight="false" outlineLevel="0" collapsed="false"/>
    <row r="295" s="3" customFormat="true" ht="12.75" hidden="false" customHeight="false" outlineLevel="0" collapsed="false"/>
    <row r="296" s="3" customFormat="true" ht="12.75" hidden="false" customHeight="false" outlineLevel="0" collapsed="false"/>
    <row r="297" s="3" customFormat="true" ht="12.75" hidden="false" customHeight="false" outlineLevel="0" collapsed="false"/>
    <row r="298" s="3" customFormat="true" ht="12.75" hidden="false" customHeight="false" outlineLevel="0" collapsed="false"/>
    <row r="299" s="3" customFormat="true" ht="12.75" hidden="false" customHeight="false" outlineLevel="0" collapsed="false"/>
    <row r="300" s="3" customFormat="true" ht="12.75" hidden="false" customHeight="false" outlineLevel="0" collapsed="false"/>
    <row r="301" s="3" customFormat="true" ht="12.75" hidden="false" customHeight="false" outlineLevel="0" collapsed="false"/>
    <row r="302" s="3" customFormat="true" ht="12.75" hidden="false" customHeight="false" outlineLevel="0" collapsed="false"/>
    <row r="303" s="3" customFormat="true" ht="12.75" hidden="false" customHeight="false" outlineLevel="0" collapsed="false"/>
    <row r="304" s="3" customFormat="true" ht="12.75" hidden="false" customHeight="false" outlineLevel="0" collapsed="false"/>
    <row r="305" s="3" customFormat="true" ht="12.75" hidden="false" customHeight="false" outlineLevel="0" collapsed="false"/>
    <row r="306" s="3" customFormat="true" ht="12.75" hidden="false" customHeight="false" outlineLevel="0" collapsed="false"/>
    <row r="307" s="3" customFormat="true" ht="12.75" hidden="false" customHeight="false" outlineLevel="0" collapsed="false"/>
    <row r="308" s="3" customFormat="true" ht="12.75" hidden="false" customHeight="false" outlineLevel="0" collapsed="false"/>
    <row r="309" s="3" customFormat="true" ht="12.75" hidden="false" customHeight="false" outlineLevel="0" collapsed="false"/>
    <row r="310" s="3" customFormat="true" ht="12.75" hidden="false" customHeight="false" outlineLevel="0" collapsed="false"/>
    <row r="311" s="3" customFormat="true" ht="12.75" hidden="false" customHeight="false" outlineLevel="0" collapsed="false"/>
    <row r="312" s="3" customFormat="true" ht="12.75" hidden="false" customHeight="false" outlineLevel="0" collapsed="false"/>
    <row r="313" s="3" customFormat="true" ht="12.75" hidden="false" customHeight="false" outlineLevel="0" collapsed="false"/>
    <row r="314" s="3" customFormat="true" ht="12.75" hidden="false" customHeight="false" outlineLevel="0" collapsed="false"/>
    <row r="315" s="3" customFormat="true" ht="12.75" hidden="false" customHeight="false" outlineLevel="0" collapsed="false"/>
    <row r="316" s="3" customFormat="true" ht="12.75" hidden="false" customHeight="false" outlineLevel="0" collapsed="false"/>
    <row r="317" s="3" customFormat="true" ht="12.75" hidden="false" customHeight="false" outlineLevel="0" collapsed="false"/>
    <row r="318" s="3" customFormat="true" ht="12.75" hidden="false" customHeight="false" outlineLevel="0" collapsed="false"/>
    <row r="319" s="3" customFormat="true" ht="12.75" hidden="false" customHeight="false" outlineLevel="0" collapsed="false"/>
    <row r="320" s="3" customFormat="true" ht="12.75" hidden="false" customHeight="false" outlineLevel="0" collapsed="false"/>
    <row r="321" s="3" customFormat="true" ht="12.75" hidden="false" customHeight="false" outlineLevel="0" collapsed="false"/>
    <row r="322" s="3" customFormat="true" ht="12.75" hidden="false" customHeight="false" outlineLevel="0" collapsed="false"/>
    <row r="323" s="3" customFormat="true" ht="12.75" hidden="false" customHeight="false" outlineLevel="0" collapsed="false"/>
    <row r="324" s="3" customFormat="true" ht="12.75" hidden="false" customHeight="false" outlineLevel="0" collapsed="false"/>
    <row r="325" s="3" customFormat="true" ht="12.75" hidden="false" customHeight="false" outlineLevel="0" collapsed="false"/>
    <row r="326" s="3" customFormat="true" ht="12.75" hidden="false" customHeight="false" outlineLevel="0" collapsed="false"/>
    <row r="327" s="3" customFormat="true" ht="12.75" hidden="false" customHeight="false" outlineLevel="0" collapsed="false"/>
    <row r="328" s="3" customFormat="true" ht="12.75" hidden="false" customHeight="false" outlineLevel="0" collapsed="false"/>
    <row r="329" s="3" customFormat="true" ht="12.75" hidden="false" customHeight="false" outlineLevel="0" collapsed="false"/>
    <row r="330" s="3" customFormat="true" ht="12.75" hidden="false" customHeight="false" outlineLevel="0" collapsed="false"/>
    <row r="331" s="3" customFormat="true" ht="12.75" hidden="false" customHeight="false" outlineLevel="0" collapsed="false"/>
    <row r="332" s="3" customFormat="true" ht="12.75" hidden="false" customHeight="false" outlineLevel="0" collapsed="false"/>
    <row r="333" s="3" customFormat="true" ht="12.75" hidden="false" customHeight="false" outlineLevel="0" collapsed="false"/>
    <row r="334" s="3" customFormat="true" ht="12.75" hidden="false" customHeight="false" outlineLevel="0" collapsed="false"/>
    <row r="335" s="3" customFormat="true" ht="12.75" hidden="false" customHeight="false" outlineLevel="0" collapsed="false"/>
    <row r="336" s="3" customFormat="true" ht="12.75" hidden="false" customHeight="false" outlineLevel="0" collapsed="false"/>
    <row r="337" s="3" customFormat="true" ht="12.75" hidden="false" customHeight="false" outlineLevel="0" collapsed="false"/>
    <row r="338" s="3" customFormat="true" ht="12.75" hidden="false" customHeight="false" outlineLevel="0" collapsed="false"/>
    <row r="339" s="3" customFormat="true" ht="12.75" hidden="false" customHeight="false" outlineLevel="0" collapsed="false"/>
    <row r="340" s="3" customFormat="true" ht="12.75" hidden="false" customHeight="false" outlineLevel="0" collapsed="false"/>
    <row r="341" s="3" customFormat="true" ht="12.75" hidden="false" customHeight="false" outlineLevel="0" collapsed="false"/>
    <row r="342" s="3" customFormat="true" ht="12.75" hidden="false" customHeight="false" outlineLevel="0" collapsed="false"/>
    <row r="343" s="3" customFormat="true" ht="12.75" hidden="false" customHeight="false" outlineLevel="0" collapsed="false"/>
    <row r="344" s="3" customFormat="true" ht="12.75" hidden="false" customHeight="false" outlineLevel="0" collapsed="false"/>
    <row r="345" s="3" customFormat="true" ht="12.75" hidden="false" customHeight="false" outlineLevel="0" collapsed="false"/>
    <row r="346" s="3" customFormat="true" ht="12.75" hidden="false" customHeight="false" outlineLevel="0" collapsed="false"/>
    <row r="347" s="3" customFormat="true" ht="12.75" hidden="false" customHeight="false" outlineLevel="0" collapsed="false"/>
    <row r="348" s="3" customFormat="true" ht="12.75" hidden="false" customHeight="false" outlineLevel="0" collapsed="false"/>
    <row r="349" s="3" customFormat="true" ht="12.75" hidden="false" customHeight="false" outlineLevel="0" collapsed="false"/>
    <row r="350" s="3" customFormat="true" ht="12.75" hidden="false" customHeight="false" outlineLevel="0" collapsed="false"/>
    <row r="351" s="3" customFormat="true" ht="12.75" hidden="false" customHeight="false" outlineLevel="0" collapsed="false"/>
    <row r="352" s="3" customFormat="true" ht="12.75" hidden="false" customHeight="false" outlineLevel="0" collapsed="false"/>
    <row r="353" s="3" customFormat="true" ht="12.75" hidden="false" customHeight="false" outlineLevel="0" collapsed="false"/>
    <row r="354" s="3" customFormat="true" ht="12.75" hidden="false" customHeight="false" outlineLevel="0" collapsed="false"/>
    <row r="355" s="3" customFormat="true" ht="12.75" hidden="false" customHeight="false" outlineLevel="0" collapsed="false"/>
    <row r="356" s="3" customFormat="true" ht="12.75" hidden="false" customHeight="false" outlineLevel="0" collapsed="false"/>
    <row r="357" s="3" customFormat="true" ht="12.75" hidden="false" customHeight="false" outlineLevel="0" collapsed="false"/>
    <row r="358" s="3" customFormat="true" ht="12.75" hidden="false" customHeight="false" outlineLevel="0" collapsed="false"/>
    <row r="359" s="3" customFormat="true" ht="12.75" hidden="false" customHeight="false" outlineLevel="0" collapsed="false"/>
    <row r="360" s="3" customFormat="true" ht="12.75" hidden="false" customHeight="false" outlineLevel="0" collapsed="false"/>
    <row r="361" s="3" customFormat="true" ht="12.75" hidden="false" customHeight="false" outlineLevel="0" collapsed="false"/>
    <row r="362" s="3" customFormat="true" ht="12.75" hidden="false" customHeight="false" outlineLevel="0" collapsed="false"/>
    <row r="363" s="3" customFormat="true" ht="12.75" hidden="false" customHeight="false" outlineLevel="0" collapsed="false"/>
    <row r="364" s="3" customFormat="true" ht="12.75" hidden="false" customHeight="false" outlineLevel="0" collapsed="false"/>
    <row r="365" s="3" customFormat="true" ht="12.75" hidden="false" customHeight="false" outlineLevel="0" collapsed="false"/>
    <row r="366" s="3" customFormat="true" ht="12.75" hidden="false" customHeight="false" outlineLevel="0" collapsed="false"/>
    <row r="367" s="3" customFormat="true" ht="12.75" hidden="false" customHeight="false" outlineLevel="0" collapsed="false"/>
    <row r="368" s="3" customFormat="true" ht="12.75" hidden="false" customHeight="false" outlineLevel="0" collapsed="false"/>
    <row r="369" s="3" customFormat="true" ht="12.75" hidden="false" customHeight="false" outlineLevel="0" collapsed="false"/>
    <row r="370" s="3" customFormat="true" ht="12.75" hidden="false" customHeight="false" outlineLevel="0" collapsed="false"/>
    <row r="371" s="3" customFormat="true" ht="12.75" hidden="false" customHeight="false" outlineLevel="0" collapsed="false"/>
    <row r="372" s="3" customFormat="true" ht="12.75" hidden="false" customHeight="false" outlineLevel="0" collapsed="false"/>
    <row r="373" s="3" customFormat="true" ht="12.75" hidden="false" customHeight="false" outlineLevel="0" collapsed="false"/>
    <row r="374" s="3" customFormat="true" ht="12.75" hidden="false" customHeight="false" outlineLevel="0" collapsed="false"/>
    <row r="375" s="3" customFormat="true" ht="12.75" hidden="false" customHeight="false" outlineLevel="0" collapsed="false"/>
    <row r="376" s="3" customFormat="true" ht="12.75" hidden="false" customHeight="false" outlineLevel="0" collapsed="false"/>
    <row r="377" s="3" customFormat="true" ht="12.75" hidden="false" customHeight="false" outlineLevel="0" collapsed="false"/>
    <row r="378" s="3" customFormat="true" ht="12.75" hidden="false" customHeight="false" outlineLevel="0" collapsed="false"/>
    <row r="379" s="3" customFormat="true" ht="12.75" hidden="false" customHeight="false" outlineLevel="0" collapsed="false"/>
    <row r="380" s="3" customFormat="true" ht="12.75" hidden="false" customHeight="false" outlineLevel="0" collapsed="false"/>
    <row r="381" s="3" customFormat="true" ht="12.75" hidden="false" customHeight="false" outlineLevel="0" collapsed="false"/>
    <row r="382" s="3" customFormat="true" ht="12.75" hidden="false" customHeight="false" outlineLevel="0" collapsed="false"/>
    <row r="383" s="3" customFormat="true" ht="12.75" hidden="false" customHeight="false" outlineLevel="0" collapsed="false"/>
    <row r="384" s="3" customFormat="true" ht="12.75" hidden="false" customHeight="false" outlineLevel="0" collapsed="false"/>
    <row r="385" s="3" customFormat="true" ht="12.75" hidden="false" customHeight="false" outlineLevel="0" collapsed="false"/>
    <row r="386" s="3" customFormat="true" ht="12.75" hidden="false" customHeight="false" outlineLevel="0" collapsed="false"/>
    <row r="387" s="3" customFormat="true" ht="12.75" hidden="false" customHeight="false" outlineLevel="0" collapsed="false"/>
    <row r="388" s="3" customFormat="true" ht="12.75" hidden="false" customHeight="false" outlineLevel="0" collapsed="false"/>
    <row r="389" s="3" customFormat="true" ht="12.75" hidden="false" customHeight="false" outlineLevel="0" collapsed="false"/>
    <row r="390" s="3" customFormat="true" ht="12.75" hidden="false" customHeight="false" outlineLevel="0" collapsed="false"/>
    <row r="391" s="3" customFormat="true" ht="12.75" hidden="false" customHeight="false" outlineLevel="0" collapsed="false"/>
    <row r="392" s="3" customFormat="true" ht="12.75" hidden="false" customHeight="false" outlineLevel="0" collapsed="false"/>
    <row r="393" s="3" customFormat="true" ht="12.75" hidden="false" customHeight="false" outlineLevel="0" collapsed="false"/>
    <row r="394" s="3" customFormat="true" ht="12.75" hidden="false" customHeight="false" outlineLevel="0" collapsed="false"/>
    <row r="395" s="3" customFormat="true" ht="12.75" hidden="false" customHeight="false" outlineLevel="0" collapsed="false"/>
    <row r="396" s="3" customFormat="true" ht="12.75" hidden="false" customHeight="false" outlineLevel="0" collapsed="false"/>
    <row r="397" s="3" customFormat="true" ht="12.75" hidden="false" customHeight="false" outlineLevel="0" collapsed="false"/>
    <row r="398" s="3" customFormat="true" ht="12.75" hidden="false" customHeight="false" outlineLevel="0" collapsed="false"/>
    <row r="399" s="3" customFormat="true" ht="12.75" hidden="false" customHeight="false" outlineLevel="0" collapsed="false"/>
    <row r="400" s="3" customFormat="true" ht="12.75" hidden="false" customHeight="false" outlineLevel="0" collapsed="false"/>
    <row r="401" s="3" customFormat="true" ht="12.75" hidden="false" customHeight="false" outlineLevel="0" collapsed="false"/>
    <row r="402" s="3" customFormat="true" ht="12.75" hidden="false" customHeight="false" outlineLevel="0" collapsed="false"/>
    <row r="403" s="3" customFormat="true" ht="12.75" hidden="false" customHeight="false" outlineLevel="0" collapsed="false"/>
    <row r="404" s="3" customFormat="true" ht="12.75" hidden="false" customHeight="false" outlineLevel="0" collapsed="false"/>
    <row r="405" s="3" customFormat="true" ht="12.75" hidden="false" customHeight="false" outlineLevel="0" collapsed="false"/>
    <row r="406" s="3" customFormat="true" ht="12.75" hidden="false" customHeight="false" outlineLevel="0" collapsed="false"/>
    <row r="407" s="3" customFormat="true" ht="12.75" hidden="false" customHeight="false" outlineLevel="0" collapsed="false"/>
    <row r="408" s="3" customFormat="true" ht="12.75" hidden="false" customHeight="false" outlineLevel="0" collapsed="false"/>
    <row r="409" s="3" customFormat="true" ht="12.75" hidden="false" customHeight="false" outlineLevel="0" collapsed="false"/>
    <row r="410" s="3" customFormat="true" ht="12.75" hidden="false" customHeight="false" outlineLevel="0" collapsed="false"/>
    <row r="411" s="3" customFormat="true" ht="12.75" hidden="false" customHeight="false" outlineLevel="0" collapsed="false"/>
    <row r="412" s="3" customFormat="true" ht="12.75" hidden="false" customHeight="false" outlineLevel="0" collapsed="false"/>
    <row r="413" s="3" customFormat="true" ht="12.75" hidden="false" customHeight="false" outlineLevel="0" collapsed="false"/>
    <row r="414" s="3" customFormat="true" ht="12.75" hidden="false" customHeight="false" outlineLevel="0" collapsed="false"/>
    <row r="415" s="3" customFormat="true" ht="12.75" hidden="false" customHeight="false" outlineLevel="0" collapsed="false"/>
    <row r="416" s="3" customFormat="true" ht="12.75" hidden="false" customHeight="false" outlineLevel="0" collapsed="false"/>
    <row r="417" s="3" customFormat="true" ht="12.75" hidden="false" customHeight="false" outlineLevel="0" collapsed="false"/>
    <row r="418" s="3" customFormat="true" ht="12.75" hidden="false" customHeight="false" outlineLevel="0" collapsed="false"/>
    <row r="419" s="3" customFormat="true" ht="12.75" hidden="false" customHeight="false" outlineLevel="0" collapsed="false"/>
    <row r="420" s="3" customFormat="true" ht="12.75" hidden="false" customHeight="false" outlineLevel="0" collapsed="false"/>
    <row r="421" s="3" customFormat="true" ht="12.75" hidden="false" customHeight="false" outlineLevel="0" collapsed="false"/>
    <row r="422" s="3" customFormat="true" ht="12.75" hidden="false" customHeight="false" outlineLevel="0" collapsed="false"/>
    <row r="423" s="3" customFormat="true" ht="12.75" hidden="false" customHeight="false" outlineLevel="0" collapsed="false"/>
    <row r="424" s="3" customFormat="true" ht="12.75" hidden="false" customHeight="false" outlineLevel="0" collapsed="false"/>
    <row r="425" s="3" customFormat="true" ht="12.75" hidden="false" customHeight="false" outlineLevel="0" collapsed="false"/>
    <row r="426" s="3" customFormat="true" ht="12.75" hidden="false" customHeight="false" outlineLevel="0" collapsed="false"/>
    <row r="427" s="3" customFormat="true" ht="12.75" hidden="false" customHeight="false" outlineLevel="0" collapsed="false"/>
    <row r="428" s="3" customFormat="true" ht="12.75" hidden="false" customHeight="false" outlineLevel="0" collapsed="false"/>
    <row r="429" s="3" customFormat="true" ht="12.75" hidden="false" customHeight="false" outlineLevel="0" collapsed="false"/>
    <row r="430" s="3" customFormat="true" ht="12.75" hidden="false" customHeight="false" outlineLevel="0" collapsed="false"/>
    <row r="431" s="3" customFormat="true" ht="12.75" hidden="false" customHeight="false" outlineLevel="0" collapsed="false"/>
    <row r="432" s="3" customFormat="true" ht="12.75" hidden="false" customHeight="false" outlineLevel="0" collapsed="false"/>
    <row r="433" s="3" customFormat="true" ht="12.75" hidden="false" customHeight="false" outlineLevel="0" collapsed="false"/>
    <row r="434" s="3" customFormat="true" ht="12.75" hidden="false" customHeight="false" outlineLevel="0" collapsed="false"/>
    <row r="435" s="3" customFormat="true" ht="12.75" hidden="false" customHeight="false" outlineLevel="0" collapsed="false"/>
    <row r="436" s="3" customFormat="true" ht="12.75" hidden="false" customHeight="false" outlineLevel="0" collapsed="false"/>
    <row r="437" s="3" customFormat="true" ht="12.75" hidden="false" customHeight="false" outlineLevel="0" collapsed="false"/>
    <row r="438" s="3" customFormat="true" ht="12.75" hidden="false" customHeight="false" outlineLevel="0" collapsed="false"/>
    <row r="439" s="3" customFormat="true" ht="12.75" hidden="false" customHeight="false" outlineLevel="0" collapsed="false"/>
    <row r="440" s="3" customFormat="true" ht="12.75" hidden="false" customHeight="false" outlineLevel="0" collapsed="false"/>
    <row r="441" s="3" customFormat="true" ht="12.75" hidden="false" customHeight="false" outlineLevel="0" collapsed="false"/>
    <row r="442" s="3" customFormat="true" ht="12.75" hidden="false" customHeight="false" outlineLevel="0" collapsed="false"/>
    <row r="443" s="3" customFormat="true" ht="12.75" hidden="false" customHeight="false" outlineLevel="0" collapsed="false"/>
    <row r="444" s="3" customFormat="true" ht="12.75" hidden="false" customHeight="false" outlineLevel="0" collapsed="false"/>
    <row r="445" s="3" customFormat="true" ht="12.75" hidden="false" customHeight="false" outlineLevel="0" collapsed="false"/>
    <row r="446" s="3" customFormat="true" ht="12.75" hidden="false" customHeight="false" outlineLevel="0" collapsed="false"/>
    <row r="447" s="3" customFormat="true" ht="12.75" hidden="false" customHeight="false" outlineLevel="0" collapsed="false"/>
    <row r="448" s="3" customFormat="true" ht="12.75" hidden="false" customHeight="false" outlineLevel="0" collapsed="false"/>
    <row r="449" s="3" customFormat="true" ht="12.75" hidden="false" customHeight="false" outlineLevel="0" collapsed="false"/>
    <row r="450" s="3" customFormat="true" ht="12.75" hidden="false" customHeight="false" outlineLevel="0" collapsed="false"/>
    <row r="451" s="3" customFormat="true" ht="12.75" hidden="false" customHeight="false" outlineLevel="0" collapsed="false"/>
    <row r="452" s="3" customFormat="true" ht="12.75" hidden="false" customHeight="false" outlineLevel="0" collapsed="false"/>
    <row r="453" s="3" customFormat="true" ht="12.75" hidden="false" customHeight="false" outlineLevel="0" collapsed="false"/>
    <row r="454" s="3" customFormat="true" ht="12.75" hidden="false" customHeight="false" outlineLevel="0" collapsed="false"/>
    <row r="455" s="3" customFormat="true" ht="12.75" hidden="false" customHeight="false" outlineLevel="0" collapsed="false"/>
    <row r="456" s="3" customFormat="true" ht="12.75" hidden="false" customHeight="false" outlineLevel="0" collapsed="false"/>
    <row r="457" s="3" customFormat="true" ht="12.75" hidden="false" customHeight="false" outlineLevel="0" collapsed="false"/>
    <row r="458" s="3" customFormat="true" ht="12.75" hidden="false" customHeight="false" outlineLevel="0" collapsed="false"/>
    <row r="459" s="3" customFormat="true" ht="12.75" hidden="false" customHeight="false" outlineLevel="0" collapsed="false"/>
    <row r="460" s="3" customFormat="true" ht="12.75" hidden="false" customHeight="false" outlineLevel="0" collapsed="false"/>
    <row r="461" s="3" customFormat="true" ht="12.75" hidden="false" customHeight="false" outlineLevel="0" collapsed="false"/>
    <row r="462" s="3" customFormat="true" ht="12.75" hidden="false" customHeight="false" outlineLevel="0" collapsed="false"/>
    <row r="463" s="3" customFormat="true" ht="12.75" hidden="false" customHeight="false" outlineLevel="0" collapsed="false"/>
    <row r="464" s="3" customFormat="true" ht="12.75" hidden="false" customHeight="false" outlineLevel="0" collapsed="false"/>
    <row r="465" s="3" customFormat="true" ht="12.75" hidden="false" customHeight="false" outlineLevel="0" collapsed="false"/>
    <row r="466" s="3" customFormat="true" ht="12.75" hidden="false" customHeight="false" outlineLevel="0" collapsed="false"/>
    <row r="467" s="3" customFormat="true" ht="12.75" hidden="false" customHeight="false" outlineLevel="0" collapsed="false"/>
    <row r="468" s="3" customFormat="true" ht="12.75" hidden="false" customHeight="false" outlineLevel="0" collapsed="false"/>
    <row r="469" s="3" customFormat="true" ht="12.75" hidden="false" customHeight="false" outlineLevel="0" collapsed="false"/>
    <row r="470" s="3" customFormat="true" ht="12.75" hidden="false" customHeight="false" outlineLevel="0" collapsed="false"/>
    <row r="471" s="3" customFormat="true" ht="12.75" hidden="false" customHeight="false" outlineLevel="0" collapsed="false"/>
    <row r="472" s="3" customFormat="true" ht="12.75" hidden="false" customHeight="false" outlineLevel="0" collapsed="false"/>
    <row r="473" s="3" customFormat="true" ht="12.75" hidden="false" customHeight="false" outlineLevel="0" collapsed="false"/>
    <row r="474" s="3" customFormat="true" ht="12.75" hidden="false" customHeight="false" outlineLevel="0" collapsed="false"/>
    <row r="475" s="3" customFormat="true" ht="12.75" hidden="false" customHeight="false" outlineLevel="0" collapsed="false"/>
    <row r="476" s="3" customFormat="true" ht="12.75" hidden="false" customHeight="false" outlineLevel="0" collapsed="false"/>
    <row r="477" s="3" customFormat="true" ht="12.75" hidden="false" customHeight="false" outlineLevel="0" collapsed="false"/>
    <row r="478" s="3" customFormat="true" ht="12.75" hidden="false" customHeight="false" outlineLevel="0" collapsed="false"/>
    <row r="479" s="3" customFormat="true" ht="12.75" hidden="false" customHeight="false" outlineLevel="0" collapsed="false"/>
    <row r="480" s="3" customFormat="true" ht="12.75" hidden="false" customHeight="false" outlineLevel="0" collapsed="false"/>
    <row r="481" s="3" customFormat="true" ht="12.75" hidden="false" customHeight="false" outlineLevel="0" collapsed="false"/>
    <row r="482" s="3" customFormat="true" ht="12.75" hidden="false" customHeight="false" outlineLevel="0" collapsed="false"/>
    <row r="483" s="3" customFormat="true" ht="12.75" hidden="false" customHeight="false" outlineLevel="0" collapsed="false"/>
    <row r="484" s="3" customFormat="true" ht="12.75" hidden="false" customHeight="false" outlineLevel="0" collapsed="false"/>
    <row r="485" s="3" customFormat="true" ht="12.75" hidden="false" customHeight="false" outlineLevel="0" collapsed="false"/>
    <row r="486" s="3" customFormat="true" ht="12.75" hidden="false" customHeight="false" outlineLevel="0" collapsed="false"/>
    <row r="487" s="3" customFormat="true" ht="12.75" hidden="false" customHeight="false" outlineLevel="0" collapsed="false"/>
    <row r="488" s="3" customFormat="true" ht="12.75" hidden="false" customHeight="false" outlineLevel="0" collapsed="false"/>
    <row r="489" s="3" customFormat="true" ht="12.75" hidden="false" customHeight="false" outlineLevel="0" collapsed="false"/>
    <row r="490" s="3" customFormat="true" ht="12.75" hidden="false" customHeight="false" outlineLevel="0" collapsed="false"/>
    <row r="491" s="3" customFormat="true" ht="12.75" hidden="false" customHeight="false" outlineLevel="0" collapsed="false"/>
    <row r="492" s="3" customFormat="true" ht="12.75" hidden="false" customHeight="false" outlineLevel="0" collapsed="false"/>
    <row r="493" s="3" customFormat="true" ht="12.75" hidden="false" customHeight="false" outlineLevel="0" collapsed="false"/>
    <row r="494" s="3" customFormat="true" ht="12.75" hidden="false" customHeight="false" outlineLevel="0" collapsed="false"/>
    <row r="495" s="3" customFormat="true" ht="12.75" hidden="false" customHeight="false" outlineLevel="0" collapsed="false"/>
    <row r="496" s="3" customFormat="true" ht="12.75" hidden="false" customHeight="false" outlineLevel="0" collapsed="false"/>
    <row r="497" s="3" customFormat="true" ht="12.75" hidden="false" customHeight="false" outlineLevel="0" collapsed="false"/>
    <row r="498" s="3" customFormat="true" ht="12.75" hidden="false" customHeight="false" outlineLevel="0" collapsed="false"/>
    <row r="499" s="3" customFormat="true" ht="12.75" hidden="false" customHeight="false" outlineLevel="0" collapsed="false"/>
    <row r="500" s="3" customFormat="true" ht="12.75" hidden="false" customHeight="false" outlineLevel="0" collapsed="false"/>
    <row r="501" s="3" customFormat="true" ht="12.75" hidden="false" customHeight="false" outlineLevel="0" collapsed="false"/>
    <row r="502" s="3" customFormat="true" ht="12.75" hidden="false" customHeight="false" outlineLevel="0" collapsed="false"/>
    <row r="503" s="3" customFormat="true" ht="12.75" hidden="false" customHeight="false" outlineLevel="0" collapsed="false"/>
    <row r="504" s="3" customFormat="true" ht="12.75" hidden="false" customHeight="false" outlineLevel="0" collapsed="false"/>
    <row r="505" s="3" customFormat="true" ht="12.75" hidden="false" customHeight="false" outlineLevel="0" collapsed="false"/>
    <row r="506" s="3" customFormat="true" ht="12.75" hidden="false" customHeight="false" outlineLevel="0" collapsed="false"/>
    <row r="507" s="3" customFormat="true" ht="12.75" hidden="false" customHeight="false" outlineLevel="0" collapsed="false"/>
    <row r="508" s="3" customFormat="true" ht="12.75" hidden="false" customHeight="false" outlineLevel="0" collapsed="false"/>
    <row r="509" s="3" customFormat="true" ht="12.75" hidden="false" customHeight="false" outlineLevel="0" collapsed="false"/>
    <row r="510" s="3" customFormat="true" ht="12.75" hidden="false" customHeight="false" outlineLevel="0" collapsed="false"/>
    <row r="511" s="3" customFormat="true" ht="12.75" hidden="false" customHeight="false" outlineLevel="0" collapsed="false"/>
    <row r="512" s="3" customFormat="true" ht="12.75" hidden="false" customHeight="false" outlineLevel="0" collapsed="false"/>
    <row r="513" s="3" customFormat="true" ht="12.75" hidden="false" customHeight="false" outlineLevel="0" collapsed="false"/>
    <row r="514" s="3" customFormat="true" ht="12.75" hidden="false" customHeight="false" outlineLevel="0" collapsed="false"/>
    <row r="515" s="3" customFormat="true" ht="12.75" hidden="false" customHeight="false" outlineLevel="0" collapsed="false"/>
    <row r="516" s="3" customFormat="true" ht="12.75" hidden="false" customHeight="false" outlineLevel="0" collapsed="false"/>
    <row r="517" s="3" customFormat="true" ht="12.75" hidden="false" customHeight="false" outlineLevel="0" collapsed="false"/>
    <row r="518" s="3" customFormat="true" ht="12.75" hidden="false" customHeight="false" outlineLevel="0" collapsed="false"/>
    <row r="519" s="3" customFormat="true" ht="12.75" hidden="false" customHeight="false" outlineLevel="0" collapsed="false"/>
    <row r="520" s="3" customFormat="true" ht="12.75" hidden="false" customHeight="false" outlineLevel="0" collapsed="false"/>
    <row r="521" s="3" customFormat="true" ht="12.75" hidden="false" customHeight="false" outlineLevel="0" collapsed="false"/>
    <row r="522" s="3" customFormat="true" ht="12.75" hidden="false" customHeight="false" outlineLevel="0" collapsed="false"/>
    <row r="523" s="3" customFormat="true" ht="12.75" hidden="false" customHeight="false" outlineLevel="0" collapsed="false"/>
    <row r="524" s="3" customFormat="true" ht="12.75" hidden="false" customHeight="false" outlineLevel="0" collapsed="false"/>
    <row r="525" s="3" customFormat="true" ht="12.75" hidden="false" customHeight="false" outlineLevel="0" collapsed="false"/>
    <row r="526" s="3" customFormat="true" ht="12.75" hidden="false" customHeight="false" outlineLevel="0" collapsed="false"/>
    <row r="527" s="3" customFormat="true" ht="12.75" hidden="false" customHeight="false" outlineLevel="0" collapsed="false"/>
    <row r="528" s="3" customFormat="true" ht="12.75" hidden="false" customHeight="false" outlineLevel="0" collapsed="false"/>
    <row r="529" s="3" customFormat="true" ht="12.75" hidden="false" customHeight="false" outlineLevel="0" collapsed="false"/>
    <row r="530" s="3" customFormat="true" ht="12.75" hidden="false" customHeight="false" outlineLevel="0" collapsed="false"/>
    <row r="531" s="3" customFormat="true" ht="12.75" hidden="false" customHeight="false" outlineLevel="0" collapsed="false"/>
    <row r="532" s="3" customFormat="true" ht="12.75" hidden="false" customHeight="false" outlineLevel="0" collapsed="false"/>
    <row r="533" s="3" customFormat="true" ht="12.75" hidden="false" customHeight="false" outlineLevel="0" collapsed="false"/>
    <row r="534" s="3" customFormat="true" ht="12.75" hidden="false" customHeight="false" outlineLevel="0" collapsed="false"/>
    <row r="535" s="3" customFormat="true" ht="12.75" hidden="false" customHeight="false" outlineLevel="0" collapsed="false"/>
    <row r="536" s="3" customFormat="true" ht="12.75" hidden="false" customHeight="false" outlineLevel="0" collapsed="false"/>
    <row r="537" s="3" customFormat="true" ht="12.75" hidden="false" customHeight="false" outlineLevel="0" collapsed="false"/>
    <row r="538" s="3" customFormat="true" ht="12.75" hidden="false" customHeight="false" outlineLevel="0" collapsed="false"/>
    <row r="539" s="3" customFormat="true" ht="12.75" hidden="false" customHeight="false" outlineLevel="0" collapsed="false"/>
    <row r="540" s="3" customFormat="true" ht="12.75" hidden="false" customHeight="false" outlineLevel="0" collapsed="false"/>
    <row r="541" s="3" customFormat="true" ht="12.75" hidden="false" customHeight="false" outlineLevel="0" collapsed="false"/>
    <row r="542" s="3" customFormat="true" ht="12.75" hidden="false" customHeight="false" outlineLevel="0" collapsed="false"/>
    <row r="543" s="3" customFormat="true" ht="12.75" hidden="false" customHeight="false" outlineLevel="0" collapsed="false"/>
    <row r="544" s="3" customFormat="true" ht="12.75" hidden="false" customHeight="false" outlineLevel="0" collapsed="false"/>
    <row r="545" s="3" customFormat="true" ht="12.75" hidden="false" customHeight="false" outlineLevel="0" collapsed="false"/>
  </sheetData>
  <mergeCells count="23">
    <mergeCell ref="B4:E4"/>
    <mergeCell ref="B18:E18"/>
    <mergeCell ref="B32:E32"/>
    <mergeCell ref="B47:E47"/>
    <mergeCell ref="D58:D59"/>
    <mergeCell ref="E58:E59"/>
    <mergeCell ref="B61:E61"/>
    <mergeCell ref="D72:D73"/>
    <mergeCell ref="E72:E73"/>
    <mergeCell ref="B75:E75"/>
    <mergeCell ref="D86:D87"/>
    <mergeCell ref="E86:E87"/>
    <mergeCell ref="B89:E89"/>
    <mergeCell ref="D94:D95"/>
    <mergeCell ref="B104:E104"/>
    <mergeCell ref="D109:D110"/>
    <mergeCell ref="B119:E119"/>
    <mergeCell ref="B136:E136"/>
    <mergeCell ref="B141:E141"/>
    <mergeCell ref="B145:E145"/>
    <mergeCell ref="B148:E148"/>
    <mergeCell ref="E154:E155"/>
    <mergeCell ref="B157:E157"/>
  </mergeCells>
  <dataValidations count="3">
    <dataValidation allowBlank="true" errorStyle="stop" operator="between" showDropDown="false" showErrorMessage="true" showInputMessage="false" sqref="C137" type="list">
      <formula1>Ansprechpartner</formula1>
      <formula2>0</formula2>
    </dataValidation>
    <dataValidation allowBlank="true" errorStyle="stop" operator="between" showDropDown="false" showErrorMessage="true" showInputMessage="false" sqref="C143 C146" type="list">
      <formula1>operations</formula1>
      <formula2>0</formula2>
    </dataValidation>
    <dataValidation allowBlank="true" errorStyle="stop" operator="between" showDropDown="false" showErrorMessage="true" showInputMessage="false" sqref="E146" type="list">
      <formula1>operationsphone</formula1>
      <formula2>0</formula2>
    </dataValidation>
  </dataValidations>
  <hyperlinks>
    <hyperlink ref="E6" r:id="rId2" display="operations@mercateo.at"/>
    <hyperlink ref="C16" r:id="rId3" display="christoph.lattorff@mercateo.com"/>
    <hyperlink ref="E20" r:id="rId4" display="operations@mercateo.nl"/>
    <hyperlink ref="C30" r:id="rId5" display="dorina.vonheland@mercateo.com"/>
    <hyperlink ref="C33" r:id="rId6" display="Mercateo France SAS"/>
    <hyperlink ref="E34" r:id="rId7" display="operations@mercateo.fr"/>
    <hyperlink ref="C45" r:id="rId8" display="constance.martiny@mercateo.com"/>
    <hyperlink ref="C48" r:id="rId9" display="Mercateo Česká republika s.r.o."/>
    <hyperlink ref="E49" r:id="rId10" display="operations@mercateo.cz"/>
    <hyperlink ref="C59" r:id="rId11" display="andrej.uerge@mercateo.com"/>
    <hyperlink ref="C62" r:id="rId12" display="Mercateo Slovakia s.r.o."/>
    <hyperlink ref="E63" r:id="rId13" display="operations@mercateo.sk"/>
    <hyperlink ref="C73" r:id="rId14" display="andrej.uerge@mercateo.com"/>
    <hyperlink ref="C76" r:id="rId15" display="Mercateo Magyarország Kft."/>
    <hyperlink ref="E77" r:id="rId16" display="operations@mercateo.hu"/>
    <hyperlink ref="C87" r:id="rId17" display="andrej.uerge@mercateo.com"/>
    <hyperlink ref="C90" r:id="rId18" display="Mercateo Polska Sp. z o.o."/>
    <hyperlink ref="E91" r:id="rId19" display="operations@mercateo.com.pl"/>
    <hyperlink ref="C102" r:id="rId20" display="gabriela.kolarczyk@mercateo.com"/>
    <hyperlink ref="E106" r:id="rId21" display="operations@mercateo.co.uk"/>
    <hyperlink ref="C117" r:id="rId22" display="caroline.brzezek@mercateo.com"/>
    <hyperlink ref="E120" r:id="rId23" display="operations@mercateo.co.uk"/>
    <hyperlink ref="C139" r:id="rId24" display="mailto:heike.kleine@mercateo.com"/>
    <hyperlink ref="C142" r:id="rId25" display="buchhaltung@mercateo.com"/>
    <hyperlink ref="E143" r:id="rId26" display="erechnungen@mercateo.com"/>
    <hyperlink ref="C155" r:id="rId27" display="martin.korge@mercateo.com"/>
    <hyperlink ref="C160" r:id="rId28" display="edi-service@mercateo.com"/>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9"/>
  <legacyDrawing r:id="rId3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1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2" activeCellId="0" sqref="B2:C3"/>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2" width="44.13"/>
    <col collapsed="false" customWidth="true" hidden="false" outlineLevel="0" max="3" min="3" style="2" width="47.41"/>
    <col collapsed="false" customWidth="true" hidden="false" outlineLevel="0" max="4" min="4" style="2" width="37.7"/>
    <col collapsed="false" customWidth="true" hidden="false" outlineLevel="0" max="5" min="5" style="2" width="62.85"/>
    <col collapsed="false" customWidth="true" hidden="false" outlineLevel="0" max="6" min="6" style="1" width="2.7"/>
    <col collapsed="false" customWidth="false" hidden="false" outlineLevel="0" max="48" min="7" style="3" width="11.42"/>
    <col collapsed="false" customWidth="true" hidden="false" outlineLevel="0" max="49" min="49" style="2" width="36.42"/>
    <col collapsed="false" customWidth="false" hidden="false" outlineLevel="0" max="257" min="50" style="2" width="11.42"/>
  </cols>
  <sheetData>
    <row r="1" s="2" customFormat="true" ht="12.75" hidden="false" customHeight="false" outlineLevel="0" collapsed="false">
      <c r="A1" s="4"/>
      <c r="B1" s="92" t="n">
        <v>2</v>
      </c>
      <c r="C1" s="92" t="n">
        <f aca="false">IF('Mercateo Details'!F2=1,1,2)</f>
        <v>1</v>
      </c>
      <c r="D1" s="6" t="str">
        <f aca="false">CHOOSE(C1,"Please select your language: ","Bitte wählen Sie Ihre Sprache: ")</f>
        <v>Please select your language: </v>
      </c>
      <c r="E1" s="93" t="str">
        <f aca="false">CHOOSE(C1,"Please note: ","Achtung: ")</f>
        <v>Please note: </v>
      </c>
      <c r="F1" s="94" t="s">
        <v>143</v>
      </c>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row>
    <row r="2" s="1" customFormat="true" ht="12.75" hidden="false" customHeight="false" outlineLevel="0" collapsed="false">
      <c r="A2" s="8"/>
      <c r="B2" s="95" t="str">
        <f aca="false">CHOOSE(C1,"Supplier information","Lieferantenstammdatenblatt")</f>
        <v>Supplier information</v>
      </c>
      <c r="C2" s="95"/>
      <c r="D2" s="96"/>
      <c r="E2" s="97" t="str">
        <f aca="false">CHOOSE(C1,"Yellow fields are mandatory!","Gelbe Felder sind Pflichtfelder!")</f>
        <v>Yellow fields are mandatory!</v>
      </c>
      <c r="F2" s="98" t="s">
        <v>144</v>
      </c>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56"/>
      <c r="AX2" s="56"/>
      <c r="AY2" s="56"/>
      <c r="AZ2" s="56"/>
      <c r="BA2" s="56"/>
      <c r="BB2" s="99"/>
    </row>
    <row r="3" customFormat="false" ht="12.75" hidden="false" customHeight="false" outlineLevel="0" collapsed="false">
      <c r="A3" s="8"/>
      <c r="B3" s="95"/>
      <c r="C3" s="95"/>
      <c r="D3" s="96"/>
      <c r="E3" s="100" t="str">
        <f aca="false">CHOOSE(C1,"Blue fields will be completed by Mercateo!","Blaue Felder werden von Mercateo ausgefüllt!")</f>
        <v>Blue fields will be completed by Mercateo!</v>
      </c>
      <c r="F3" s="17"/>
      <c r="AW3" s="56"/>
      <c r="AX3" s="56"/>
      <c r="AY3" s="56"/>
      <c r="AZ3" s="56"/>
      <c r="BA3" s="56"/>
      <c r="BB3" s="56"/>
      <c r="BC3" s="46"/>
    </row>
    <row r="4" customFormat="false" ht="12.75" hidden="false" customHeight="false" outlineLevel="0" collapsed="false">
      <c r="A4" s="8"/>
      <c r="B4" s="10"/>
      <c r="C4" s="10"/>
      <c r="D4" s="10"/>
      <c r="E4" s="10"/>
      <c r="F4" s="17"/>
      <c r="AW4" s="56"/>
      <c r="AX4" s="56"/>
      <c r="AY4" s="56"/>
      <c r="AZ4" s="56"/>
      <c r="BA4" s="56"/>
      <c r="BB4" s="56"/>
      <c r="BC4" s="46"/>
    </row>
    <row r="5" customFormat="false" ht="12.75" hidden="false" customHeight="false" outlineLevel="0" collapsed="false">
      <c r="A5" s="8"/>
      <c r="B5" s="101" t="str">
        <f aca="false">CHOOSE(C1,"Creation date: ","Datum der Erstellung: ")</f>
        <v>Creation date: </v>
      </c>
      <c r="C5" s="102"/>
      <c r="D5" s="103"/>
      <c r="E5" s="103"/>
      <c r="F5" s="17"/>
      <c r="AW5" s="56"/>
      <c r="AX5" s="56"/>
      <c r="AY5" s="56"/>
      <c r="AZ5" s="56"/>
      <c r="BA5" s="56"/>
      <c r="BB5" s="56"/>
      <c r="BC5" s="46"/>
    </row>
    <row r="6" customFormat="false" ht="12.75" hidden="false" customHeight="false" outlineLevel="0" collapsed="false">
      <c r="A6" s="8"/>
      <c r="B6" s="104" t="str">
        <f aca="false">CHOOSE(C1,"Customer number at the supplier: ","Die Kundennummer des Kunden beim Lieferanten: ")</f>
        <v>Customer number at the supplier: </v>
      </c>
      <c r="C6" s="105"/>
      <c r="D6" s="103"/>
      <c r="E6" s="103"/>
      <c r="F6" s="17"/>
      <c r="AW6" s="56"/>
      <c r="AX6" s="56"/>
      <c r="AY6" s="56"/>
      <c r="AZ6" s="56"/>
      <c r="BA6" s="56"/>
      <c r="BB6" s="56"/>
      <c r="BC6" s="46"/>
    </row>
    <row r="7" s="2" customFormat="true" ht="12.75" hidden="false" customHeight="false" outlineLevel="0" collapsed="false">
      <c r="A7" s="8"/>
      <c r="B7" s="104" t="str">
        <f aca="false">CHOOSE(C1,"Level of trade: ","Handelsstufe:  ")</f>
        <v>Level of trade: </v>
      </c>
      <c r="C7" s="105"/>
      <c r="D7" s="103"/>
      <c r="E7" s="103"/>
      <c r="F7" s="17"/>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56"/>
      <c r="AX7" s="56"/>
      <c r="AY7" s="56"/>
      <c r="AZ7" s="56"/>
      <c r="BA7" s="56"/>
      <c r="BB7" s="56"/>
      <c r="BC7" s="46"/>
    </row>
    <row r="8" s="2" customFormat="true" ht="12.75" hidden="false" customHeight="false" outlineLevel="0" collapsed="false">
      <c r="A8" s="8"/>
      <c r="B8" s="106" t="str">
        <f aca="false">CHOOSE($C$1,"Category: ","Kategorie: ")</f>
        <v>Category: </v>
      </c>
      <c r="C8" s="107"/>
      <c r="D8" s="103"/>
      <c r="E8" s="103"/>
      <c r="F8" s="17"/>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56"/>
      <c r="AX8" s="56"/>
      <c r="AY8" s="56"/>
      <c r="AZ8" s="56"/>
      <c r="BA8" s="56"/>
      <c r="BB8" s="56"/>
      <c r="BC8" s="46"/>
    </row>
    <row r="9" customFormat="false" ht="12.75" hidden="false" customHeight="false" outlineLevel="0" collapsed="false">
      <c r="A9" s="8"/>
      <c r="B9" s="10"/>
      <c r="C9" s="10"/>
      <c r="D9" s="10"/>
      <c r="E9" s="10"/>
      <c r="F9" s="17"/>
      <c r="AW9" s="56"/>
      <c r="AX9" s="56"/>
      <c r="AY9" s="56"/>
      <c r="AZ9" s="56"/>
      <c r="BA9" s="56"/>
      <c r="BB9" s="56"/>
      <c r="BC9" s="46"/>
    </row>
    <row r="10" customFormat="false" ht="15.75" hidden="false" customHeight="false" outlineLevel="0" collapsed="false">
      <c r="A10" s="8"/>
      <c r="B10" s="108" t="str">
        <f aca="false">CHOOSE(C1,"Corporate address","Firmendaten")</f>
        <v>Corporate address</v>
      </c>
      <c r="C10" s="108"/>
      <c r="D10" s="108"/>
      <c r="E10" s="108"/>
      <c r="F10" s="17"/>
      <c r="AW10" s="56"/>
      <c r="AX10" s="56"/>
      <c r="AY10" s="56"/>
      <c r="AZ10" s="56"/>
      <c r="BA10" s="56"/>
      <c r="BB10" s="56"/>
      <c r="BC10" s="46"/>
    </row>
    <row r="11" customFormat="false" ht="12.75" hidden="false" customHeight="false" outlineLevel="0" collapsed="false">
      <c r="A11" s="8"/>
      <c r="B11" s="109" t="str">
        <f aca="false">CHOOSE(C1,"Company: ","Firma: ")</f>
        <v>Company: </v>
      </c>
      <c r="C11" s="110" t="s">
        <v>145</v>
      </c>
      <c r="D11" s="111" t="str">
        <f aca="false">CHOOSE(C1,"Phone: ","Telefon: ")</f>
        <v>Phone: </v>
      </c>
      <c r="E11" s="110"/>
      <c r="F11" s="17"/>
      <c r="AW11" s="56"/>
      <c r="AX11" s="56"/>
      <c r="AY11" s="56"/>
      <c r="AZ11" s="56"/>
      <c r="BA11" s="56"/>
      <c r="BB11" s="56"/>
      <c r="BC11" s="46"/>
    </row>
    <row r="12" customFormat="false" ht="12.75" hidden="false" customHeight="false" outlineLevel="0" collapsed="false">
      <c r="A12" s="8"/>
      <c r="B12" s="23" t="str">
        <f aca="false">CHOOSE(C1,"Street / No.: ","Straße / Hausnummer: ")</f>
        <v>Street / No.: </v>
      </c>
      <c r="C12" s="110" t="s">
        <v>145</v>
      </c>
      <c r="D12" s="112" t="str">
        <f aca="false">CHOOSE(C1,"E-mail: ","E-Mail: ")</f>
        <v>E-mail: </v>
      </c>
      <c r="E12" s="110"/>
      <c r="F12" s="17"/>
      <c r="AW12" s="56"/>
      <c r="AX12" s="56"/>
      <c r="AY12" s="56"/>
      <c r="AZ12" s="56"/>
      <c r="BA12" s="56"/>
      <c r="BB12" s="56"/>
      <c r="BC12" s="46"/>
    </row>
    <row r="13" customFormat="false" ht="12.75" hidden="false" customHeight="false" outlineLevel="0" collapsed="false">
      <c r="A13" s="8"/>
      <c r="B13" s="23" t="str">
        <f aca="false">CHOOSE(C1,"Postcode / City: ","Postleitzahl / Ort: ")</f>
        <v>Postcode / City: </v>
      </c>
      <c r="C13" s="110" t="s">
        <v>145</v>
      </c>
      <c r="D13" s="10"/>
      <c r="E13" s="113"/>
      <c r="F13" s="17"/>
      <c r="AW13" s="56"/>
      <c r="AX13" s="56"/>
      <c r="AY13" s="56"/>
      <c r="AZ13" s="56"/>
      <c r="BA13" s="56"/>
      <c r="BB13" s="56"/>
      <c r="BC13" s="46"/>
    </row>
    <row r="14" s="2" customFormat="true" ht="12.75" hidden="false" customHeight="false" outlineLevel="0" collapsed="false">
      <c r="A14" s="8"/>
      <c r="B14" s="34" t="str">
        <f aca="false">CHOOSE(C1,"Country: ","Land: ")</f>
        <v>Country: </v>
      </c>
      <c r="C14" s="110"/>
      <c r="D14" s="87"/>
      <c r="E14" s="114"/>
      <c r="F14" s="17"/>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56"/>
      <c r="AX14" s="56"/>
      <c r="AY14" s="56"/>
      <c r="AZ14" s="56"/>
      <c r="BA14" s="56"/>
      <c r="BB14" s="56"/>
      <c r="BC14" s="46"/>
    </row>
    <row r="15" s="2" customFormat="true" ht="12.75" hidden="false" customHeight="false" outlineLevel="0" collapsed="false">
      <c r="A15" s="8"/>
      <c r="B15" s="115"/>
      <c r="C15" s="115"/>
      <c r="D15" s="115"/>
      <c r="E15" s="115"/>
      <c r="F15" s="17"/>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56"/>
      <c r="AX15" s="56"/>
      <c r="AY15" s="56"/>
      <c r="AZ15" s="56"/>
      <c r="BA15" s="56"/>
      <c r="BB15" s="56"/>
      <c r="BC15" s="46"/>
    </row>
    <row r="16" s="2" customFormat="true" ht="15.75" hidden="false" customHeight="false" outlineLevel="0" collapsed="false">
      <c r="A16" s="8"/>
      <c r="B16" s="65" t="str">
        <f aca="false">CHOOSE(C1,"Company information of Mercateo AG - contract conditions 'exclusive catalogue'","Firmeninformationen der Mercateo AG - Vertragsbedingungen Exklusivkatalog")</f>
        <v>Company information of Mercateo AG - contract conditions 'exclusive catalogue'</v>
      </c>
      <c r="C16" s="65"/>
      <c r="D16" s="65"/>
      <c r="E16" s="65"/>
      <c r="F16" s="17"/>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56"/>
      <c r="AX16" s="56"/>
      <c r="AY16" s="56"/>
      <c r="AZ16" s="56"/>
      <c r="BA16" s="56"/>
      <c r="BB16" s="99"/>
    </row>
    <row r="17" s="2" customFormat="true" ht="12.75" hidden="false" customHeight="true" outlineLevel="0" collapsed="false">
      <c r="A17" s="8"/>
      <c r="B17" s="116"/>
      <c r="C17" s="117" t="str">
        <f aca="false">CHOOSE(C1,"I have read and accepted the general terms of use.","Ich habe Ihre Allgemeinen Nutzungsbedingungen gelesen und akzeptiert.")</f>
        <v>I have read and accepted the general terms of use.</v>
      </c>
      <c r="D17" s="117"/>
      <c r="E17" s="117"/>
      <c r="F17" s="17"/>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56"/>
      <c r="AX17" s="56"/>
      <c r="AY17" s="56"/>
      <c r="AZ17" s="56"/>
      <c r="BA17" s="56"/>
      <c r="BB17" s="99"/>
    </row>
    <row r="18" s="2" customFormat="true" ht="12.75" hidden="false" customHeight="true" outlineLevel="0" collapsed="false">
      <c r="A18" s="8"/>
      <c r="B18" s="118"/>
      <c r="C18" s="117"/>
      <c r="D18" s="117"/>
      <c r="E18" s="117"/>
      <c r="F18" s="17"/>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56"/>
      <c r="AX18" s="56"/>
      <c r="AY18" s="56"/>
      <c r="AZ18" s="56"/>
      <c r="BA18" s="56"/>
      <c r="BB18" s="99"/>
    </row>
    <row r="19" s="2" customFormat="true" ht="12.75" hidden="false" customHeight="false" outlineLevel="0" collapsed="false">
      <c r="A19" s="8"/>
      <c r="B19" s="32"/>
      <c r="C19" s="48"/>
      <c r="D19" s="119"/>
      <c r="E19" s="120"/>
      <c r="F19" s="17"/>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56"/>
      <c r="AX19" s="56"/>
      <c r="AY19" s="56"/>
      <c r="AZ19" s="56"/>
      <c r="BA19" s="56"/>
      <c r="BB19" s="99"/>
    </row>
    <row r="20" customFormat="false" ht="15.75" hidden="false" customHeight="false" outlineLevel="0" collapsed="false">
      <c r="A20" s="8"/>
      <c r="B20" s="108" t="str">
        <f aca="false">CHOOSE(C1,"Contact Catalogue Management / EDI / Content:","Ansprechpartner Katalog / EDI:")</f>
        <v>Contact Catalogue Management / EDI / Content:</v>
      </c>
      <c r="C20" s="108"/>
      <c r="D20" s="108"/>
      <c r="E20" s="108"/>
      <c r="F20" s="17"/>
      <c r="AX20" s="56"/>
      <c r="AY20" s="56"/>
      <c r="AZ20" s="56"/>
      <c r="BA20" s="56"/>
      <c r="BB20" s="56"/>
      <c r="BC20" s="46"/>
    </row>
    <row r="21" customFormat="false" ht="12.75" hidden="false" customHeight="false" outlineLevel="0" collapsed="false">
      <c r="A21" s="8"/>
      <c r="B21" s="109" t="str">
        <f aca="false">CHOOSE(C1,"Name / Surname: ","Vorname / Nachname: ")</f>
        <v>Name / Surname: </v>
      </c>
      <c r="C21" s="110"/>
      <c r="D21" s="111" t="str">
        <f aca="false">CHOOSE(C1,"Phone: ","Telefon: ")</f>
        <v>Phone: </v>
      </c>
      <c r="E21" s="110"/>
      <c r="F21" s="17"/>
      <c r="AX21" s="56"/>
      <c r="AY21" s="56"/>
      <c r="AZ21" s="56"/>
      <c r="BA21" s="56"/>
      <c r="BB21" s="56"/>
      <c r="BC21" s="46"/>
    </row>
    <row r="22" customFormat="false" ht="12.75" hidden="false" customHeight="false" outlineLevel="0" collapsed="false">
      <c r="A22" s="8"/>
      <c r="B22" s="112" t="str">
        <f aca="false">CHOOSE(C1,"E-mail: ","E-Mail: ")</f>
        <v>E-mail: </v>
      </c>
      <c r="C22" s="110"/>
      <c r="D22" s="112" t="str">
        <f aca="false">CHOOSE($C$1,"Mobile: ","Mobil: ")</f>
        <v>Mobile: </v>
      </c>
      <c r="E22" s="110"/>
      <c r="F22" s="17"/>
      <c r="AX22" s="56"/>
      <c r="AY22" s="56"/>
      <c r="AZ22" s="56"/>
      <c r="BA22" s="56"/>
      <c r="BB22" s="56"/>
      <c r="BC22" s="46"/>
    </row>
    <row r="23" customFormat="false" ht="12.75" hidden="false" customHeight="false" outlineLevel="0" collapsed="false">
      <c r="A23" s="8"/>
      <c r="B23" s="23" t="str">
        <f aca="false">CHOOSE(C1,"Postal adress: ","Adresse: ")</f>
        <v>Postal adress: </v>
      </c>
      <c r="C23" s="10"/>
      <c r="D23" s="121"/>
      <c r="E23" s="113"/>
      <c r="F23" s="17"/>
      <c r="AW23" s="56"/>
      <c r="AX23" s="56"/>
      <c r="AY23" s="56"/>
      <c r="AZ23" s="56"/>
      <c r="BA23" s="56"/>
      <c r="BB23" s="56"/>
      <c r="BC23" s="46"/>
    </row>
    <row r="24" customFormat="false" ht="12.75" hidden="false" customHeight="false" outlineLevel="0" collapsed="false">
      <c r="A24" s="8"/>
      <c r="B24" s="34" t="str">
        <f aca="false">CHOOSE(C1,"(If different from corporate address)","(Falls abweichend von Firmendaten)")</f>
        <v>(If different from corporate address)</v>
      </c>
      <c r="C24" s="87"/>
      <c r="D24" s="122"/>
      <c r="E24" s="114"/>
      <c r="F24" s="17"/>
      <c r="AW24" s="56"/>
      <c r="AX24" s="56"/>
      <c r="AY24" s="56"/>
      <c r="AZ24" s="56"/>
      <c r="BA24" s="56"/>
      <c r="BB24" s="56"/>
      <c r="BC24" s="46"/>
    </row>
    <row r="25" s="3" customFormat="true" ht="15" hidden="false" customHeight="false" outlineLevel="0" collapsed="false">
      <c r="A25" s="8"/>
      <c r="B25" s="115"/>
      <c r="C25" s="115"/>
      <c r="D25" s="115"/>
      <c r="E25" s="115"/>
      <c r="F25" s="123"/>
      <c r="G25" s="124"/>
      <c r="H25" s="124"/>
      <c r="I25" s="124"/>
      <c r="BC25" s="125"/>
    </row>
    <row r="26" s="3" customFormat="true" ht="15.75" hidden="false" customHeight="false" outlineLevel="0" collapsed="false">
      <c r="A26" s="8"/>
      <c r="B26" s="65" t="str">
        <f aca="false">CHOOSE(C1,"Terms and conditions of delivery (net prices)","Allgemeine Bedingungen für die Lieferung (Nettopreise)")</f>
        <v>Terms and conditions of delivery (net prices)</v>
      </c>
      <c r="C26" s="65"/>
      <c r="D26" s="65"/>
      <c r="E26" s="65"/>
      <c r="F26" s="17"/>
      <c r="G26" s="124"/>
      <c r="H26" s="124"/>
      <c r="I26" s="124"/>
      <c r="BC26" s="125"/>
    </row>
    <row r="27" s="3" customFormat="true" ht="12.75" hidden="false" customHeight="false" outlineLevel="0" collapsed="false">
      <c r="A27" s="8"/>
      <c r="B27" s="23" t="str">
        <f aca="false">CHOOSE(C1,"Minimum order value for customer: ","Mindestbestellwert des Kunden: ")</f>
        <v>Minimum order value for customer: </v>
      </c>
      <c r="C27" s="126"/>
      <c r="D27" s="32"/>
      <c r="E27" s="113"/>
      <c r="F27" s="17"/>
      <c r="G27" s="124"/>
      <c r="H27" s="124"/>
      <c r="I27" s="124"/>
      <c r="BC27" s="125"/>
    </row>
    <row r="28" s="3" customFormat="true" ht="12.75" hidden="false" customHeight="false" outlineLevel="0" collapsed="false">
      <c r="A28" s="8"/>
      <c r="B28" s="23" t="str">
        <f aca="false">CHOOSE(C1,"Shipping cost for customer: ","Versandkosten des Kunden: ")</f>
        <v>Shipping cost for customer: </v>
      </c>
      <c r="C28" s="126"/>
      <c r="D28" s="32"/>
      <c r="E28" s="113"/>
      <c r="F28" s="17"/>
      <c r="G28" s="124"/>
      <c r="H28" s="124"/>
      <c r="I28" s="124"/>
      <c r="BC28" s="125"/>
    </row>
    <row r="29" s="3" customFormat="true" ht="12.75" hidden="false" customHeight="false" outlineLevel="0" collapsed="false">
      <c r="A29" s="8"/>
      <c r="B29" s="23" t="str">
        <f aca="false">CHOOSE($C$1,"Day-Order-Deadline: ","Tageslieferende: ")</f>
        <v>Day-Order-Deadline: </v>
      </c>
      <c r="C29" s="126"/>
      <c r="D29" s="32"/>
      <c r="E29" s="113"/>
      <c r="F29" s="17"/>
      <c r="BC29" s="125"/>
    </row>
    <row r="30" s="3" customFormat="true" ht="12.75" hidden="false" customHeight="false" outlineLevel="0" collapsed="false">
      <c r="A30" s="8"/>
      <c r="B30" s="127" t="str">
        <f aca="false">CHOOSE(C1,"Example shipping costs: up to 90 = 16.99; over 90 = 0","Beispiel für Versandkosten: bis 90€ = 16,99€; über 90€ = 0€")</f>
        <v>Example shipping costs: up to 90 = 16.99; over 90 = 0</v>
      </c>
      <c r="C30" s="127"/>
      <c r="D30" s="10"/>
      <c r="E30" s="113"/>
      <c r="F30" s="17"/>
      <c r="BC30" s="125"/>
    </row>
    <row r="31" s="3" customFormat="true" ht="12.75" hidden="false" customHeight="false" outlineLevel="0" collapsed="false">
      <c r="A31" s="8"/>
      <c r="B31" s="128" t="str">
        <f aca="false">CHOOSE(C1,"Comment: ","Kommentar: ")</f>
        <v>Comment: </v>
      </c>
      <c r="C31" s="129"/>
      <c r="D31" s="129"/>
      <c r="E31" s="129"/>
      <c r="F31" s="17"/>
      <c r="BC31" s="125"/>
    </row>
    <row r="32" s="3" customFormat="true" ht="12.75" hidden="false" customHeight="false" outlineLevel="0" collapsed="false">
      <c r="A32" s="8"/>
      <c r="B32" s="15"/>
      <c r="C32" s="15"/>
      <c r="D32" s="15"/>
      <c r="E32" s="15"/>
      <c r="F32" s="17"/>
      <c r="AW32" s="125"/>
      <c r="AX32" s="125"/>
      <c r="AY32" s="125"/>
      <c r="AZ32" s="125"/>
      <c r="BA32" s="125"/>
      <c r="BB32" s="125"/>
      <c r="BC32" s="125"/>
    </row>
    <row r="33" s="2" customFormat="true" ht="15.75" hidden="false" customHeight="false" outlineLevel="0" collapsed="false">
      <c r="A33" s="8"/>
      <c r="B33" s="108" t="str">
        <f aca="false">CHOOSE(C1,"Order procedure:","Bestellweiterleitung")</f>
        <v>Order procedure:</v>
      </c>
      <c r="C33" s="108"/>
      <c r="D33" s="108"/>
      <c r="E33" s="108"/>
      <c r="F33" s="17"/>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56"/>
      <c r="AX33" s="56"/>
      <c r="AY33" s="56"/>
      <c r="AZ33" s="56"/>
      <c r="BA33" s="56"/>
      <c r="BB33" s="56"/>
      <c r="BC33" s="46"/>
    </row>
    <row r="34" s="2" customFormat="true" ht="12.75" hidden="false" customHeight="false" outlineLevel="0" collapsed="false">
      <c r="A34" s="8"/>
      <c r="B34" s="109" t="str">
        <f aca="false">CHOOSE($C$1,"Order via: ","Bestellung per: ")</f>
        <v>Order via: </v>
      </c>
      <c r="C34" s="126"/>
      <c r="D34" s="111" t="str">
        <f aca="false">CHOOSE(C1,"Attachment: ","E-Mail Anhang: ")</f>
        <v>Attachment: </v>
      </c>
      <c r="E34" s="126"/>
      <c r="F34" s="17"/>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56"/>
      <c r="AX34" s="56"/>
      <c r="AY34" s="56"/>
      <c r="AZ34" s="56"/>
      <c r="BA34" s="56"/>
      <c r="BB34" s="56"/>
      <c r="BC34" s="46"/>
    </row>
    <row r="35" s="2" customFormat="true" ht="12.75" hidden="false" customHeight="false" outlineLevel="0" collapsed="false">
      <c r="A35" s="8"/>
      <c r="B35" s="23" t="str">
        <f aca="false">CHOOSE($C$1,"Order to E-mail / fax: ","Bestellung zu E-Mail / Fax: ")</f>
        <v>Order to E-mail / fax: </v>
      </c>
      <c r="C35" s="130"/>
      <c r="D35" s="131"/>
      <c r="E35" s="131"/>
      <c r="F35" s="17"/>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56"/>
      <c r="AX35" s="56"/>
      <c r="AY35" s="56"/>
      <c r="AZ35" s="56"/>
      <c r="BA35" s="56"/>
      <c r="BB35" s="56"/>
      <c r="BC35" s="46"/>
    </row>
    <row r="36" s="2" customFormat="true" ht="12.75" hidden="false" customHeight="false" outlineLevel="0" collapsed="false">
      <c r="A36" s="8"/>
      <c r="B36" s="34" t="str">
        <f aca="false">CHOOSE($C$1,"Alternative order E-mail (CC): ","Alternative Bestell-E-Mail (CC): ")</f>
        <v>Alternative order E-mail (CC): </v>
      </c>
      <c r="C36" s="132"/>
      <c r="D36" s="133"/>
      <c r="E36" s="134"/>
      <c r="F36" s="17"/>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56"/>
      <c r="AX36" s="56"/>
      <c r="AY36" s="56"/>
      <c r="AZ36" s="56"/>
      <c r="BA36" s="56"/>
      <c r="BB36" s="56"/>
      <c r="BC36" s="46"/>
    </row>
    <row r="37" s="2" customFormat="true" ht="12.75" hidden="false" customHeight="false" outlineLevel="0" collapsed="false">
      <c r="A37" s="8"/>
      <c r="B37" s="135"/>
      <c r="C37" s="136"/>
      <c r="D37" s="137"/>
      <c r="E37" s="137"/>
      <c r="F37" s="17"/>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56"/>
      <c r="AX37" s="56"/>
      <c r="AY37" s="56"/>
      <c r="AZ37" s="56"/>
      <c r="BA37" s="56"/>
      <c r="BB37" s="56"/>
      <c r="BC37" s="46"/>
    </row>
    <row r="38" s="3" customFormat="true" ht="15.75" hidden="false" customHeight="false" outlineLevel="0" collapsed="false">
      <c r="A38" s="8"/>
      <c r="B38" s="65" t="str">
        <f aca="false">CHOOSE(C1,"Internal information for Mercateo Catalogue Management","Interne Informationen für das Mercateo Katalogmanagement")</f>
        <v>Internal information for Mercateo Catalogue Management</v>
      </c>
      <c r="C38" s="65"/>
      <c r="D38" s="65"/>
      <c r="E38" s="65"/>
      <c r="F38" s="17"/>
    </row>
    <row r="39" s="3" customFormat="true" ht="12.75" hidden="false" customHeight="false" outlineLevel="0" collapsed="false">
      <c r="A39" s="8"/>
      <c r="B39" s="109" t="str">
        <f aca="false">CHOOSE($C$1,"Type of catalog(s): ","Art des Katalogs/der Kataloge: ")</f>
        <v>Type of catalog(s): </v>
      </c>
      <c r="C39" s="138"/>
      <c r="D39" s="109" t="str">
        <f aca="false">CHOOSE($C$1,"Responsible Catalogue Manager: ","Zuständiger Katalogbetreuer: ")</f>
        <v>Responsible Catalogue Manager: </v>
      </c>
      <c r="E39" s="138"/>
      <c r="F39" s="17"/>
    </row>
    <row r="40" s="3" customFormat="true" ht="12.75" hidden="false" customHeight="false" outlineLevel="0" collapsed="false">
      <c r="A40" s="8"/>
      <c r="B40" s="34" t="str">
        <f aca="false">CHOOSE($C$1,"Pricing catalog(s): ","Preisbildung Katalog(e): ")</f>
        <v>Pricing catalog(s): </v>
      </c>
      <c r="C40" s="138"/>
      <c r="D40" s="34"/>
      <c r="E40" s="139"/>
      <c r="F40" s="17"/>
    </row>
    <row r="41" s="3" customFormat="true" ht="13.5" hidden="false" customHeight="false" outlineLevel="0" collapsed="false">
      <c r="A41" s="89"/>
      <c r="B41" s="90"/>
      <c r="C41" s="90"/>
      <c r="D41" s="90"/>
      <c r="E41" s="90"/>
      <c r="F41" s="91"/>
    </row>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row r="123" s="3" customFormat="true" ht="12.75" hidden="false" customHeight="false" outlineLevel="0" collapsed="false"/>
    <row r="124" s="3" customFormat="true" ht="12.75" hidden="false" customHeight="false" outlineLevel="0" collapsed="false"/>
    <row r="125" s="3" customFormat="true" ht="12.75" hidden="false" customHeight="false" outlineLevel="0" collapsed="false"/>
    <row r="126" s="3" customFormat="true" ht="12.75" hidden="false" customHeight="false" outlineLevel="0" collapsed="false"/>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row r="153" s="3" customFormat="true" ht="12.75" hidden="false" customHeight="false" outlineLevel="0" collapsed="false"/>
    <row r="154" s="3" customFormat="true" ht="12.75" hidden="false" customHeight="false" outlineLevel="0" collapsed="false"/>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row r="158" s="3" customFormat="true" ht="12.75" hidden="false" customHeight="false" outlineLevel="0" collapsed="false"/>
    <row r="159" s="3" customFormat="true" ht="12.75" hidden="false" customHeight="false" outlineLevel="0" collapsed="false"/>
    <row r="160" s="3" customFormat="true" ht="12.75" hidden="false" customHeight="false" outlineLevel="0" collapsed="false"/>
    <row r="161" s="3" customFormat="true" ht="12.75" hidden="false" customHeight="false" outlineLevel="0" collapsed="false"/>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row r="165" s="3" customFormat="true" ht="12.75" hidden="false" customHeight="false" outlineLevel="0" collapsed="false"/>
    <row r="166" s="3" customFormat="true" ht="12.75" hidden="false" customHeight="false" outlineLevel="0" collapsed="false"/>
    <row r="167" s="3" customFormat="true" ht="12.75" hidden="false" customHeight="false" outlineLevel="0" collapsed="false"/>
    <row r="168" s="3" customFormat="true" ht="12.75" hidden="false" customHeight="false" outlineLevel="0" collapsed="false"/>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row r="172" s="3" customFormat="true" ht="12.75" hidden="false" customHeight="false" outlineLevel="0" collapsed="false"/>
    <row r="173" s="3" customFormat="true" ht="12.75" hidden="false" customHeight="false" outlineLevel="0" collapsed="false"/>
    <row r="174" s="3" customFormat="true" ht="12.75" hidden="false" customHeight="false" outlineLevel="0" collapsed="false"/>
    <row r="175" s="3" customFormat="true" ht="12.75" hidden="false" customHeight="false" outlineLevel="0" collapsed="false"/>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row r="179" s="3" customFormat="true" ht="12.75" hidden="false" customHeight="false" outlineLevel="0" collapsed="false"/>
    <row r="180" s="3" customFormat="true" ht="12.75" hidden="false" customHeight="false" outlineLevel="0" collapsed="false"/>
    <row r="181" s="3" customFormat="true" ht="12.75" hidden="false" customHeight="false" outlineLevel="0" collapsed="false"/>
    <row r="182" s="3" customFormat="true" ht="12.75" hidden="false" customHeight="false" outlineLevel="0" collapsed="false"/>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row r="186" s="3" customFormat="true" ht="12.75" hidden="false" customHeight="false" outlineLevel="0" collapsed="false"/>
    <row r="187" s="3" customFormat="true" ht="12.75" hidden="false" customHeight="false" outlineLevel="0" collapsed="false"/>
    <row r="188" s="3" customFormat="true" ht="12.75" hidden="false" customHeight="false" outlineLevel="0" collapsed="false"/>
    <row r="189" s="3" customFormat="true" ht="12.75" hidden="false" customHeight="false" outlineLevel="0" collapsed="false"/>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row r="193" s="3" customFormat="true" ht="12.75" hidden="false" customHeight="false" outlineLevel="0" collapsed="false"/>
    <row r="194" s="3" customFormat="true" ht="12.75" hidden="false" customHeight="false" outlineLevel="0" collapsed="false"/>
    <row r="195" s="3" customFormat="true" ht="12.75" hidden="false" customHeight="false" outlineLevel="0" collapsed="false"/>
    <row r="196" s="3" customFormat="true" ht="12.75" hidden="false" customHeight="false" outlineLevel="0" collapsed="false"/>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row r="216" s="3" customFormat="true" ht="12.75" hidden="false" customHeight="false" outlineLevel="0" collapsed="false"/>
    <row r="217" s="3" customFormat="true" ht="12.75" hidden="false" customHeight="false" outlineLevel="0" collapsed="false"/>
    <row r="218" s="3" customFormat="true" ht="12.75" hidden="false" customHeight="false" outlineLevel="0" collapsed="false"/>
    <row r="219" s="3" customFormat="true" ht="12.75" hidden="false" customHeight="false" outlineLevel="0" collapsed="false"/>
    <row r="220" s="3" customFormat="true" ht="12.75" hidden="false" customHeight="false" outlineLevel="0" collapsed="false"/>
    <row r="221" s="3" customFormat="true" ht="12.75" hidden="false" customHeight="false" outlineLevel="0" collapsed="false"/>
    <row r="222" s="3" customFormat="true" ht="12.75" hidden="false" customHeight="false" outlineLevel="0" collapsed="false"/>
    <row r="223" s="3" customFormat="true" ht="12.75" hidden="false" customHeight="false" outlineLevel="0" collapsed="false"/>
    <row r="224" s="3" customFormat="true" ht="12.75" hidden="false" customHeight="false" outlineLevel="0" collapsed="false"/>
    <row r="225" s="3" customFormat="true" ht="12.75" hidden="false" customHeight="false" outlineLevel="0" collapsed="false"/>
    <row r="226" s="3" customFormat="true" ht="12.75" hidden="false" customHeight="false" outlineLevel="0" collapsed="false"/>
    <row r="227" s="3" customFormat="true" ht="12.75" hidden="false" customHeight="false" outlineLevel="0" collapsed="false"/>
    <row r="228" s="3" customFormat="true" ht="12.75" hidden="false" customHeight="false" outlineLevel="0" collapsed="false"/>
    <row r="229" s="3" customFormat="true" ht="12.75" hidden="false" customHeight="false" outlineLevel="0" collapsed="false"/>
    <row r="230" s="3" customFormat="true" ht="12.75" hidden="false" customHeight="false" outlineLevel="0" collapsed="false"/>
    <row r="231" s="3" customFormat="true" ht="12.75" hidden="false" customHeight="false" outlineLevel="0" collapsed="false"/>
    <row r="232" s="3" customFormat="true" ht="12.75" hidden="false" customHeight="false" outlineLevel="0" collapsed="false"/>
    <row r="233" s="3" customFormat="true" ht="12.75" hidden="false" customHeight="false" outlineLevel="0" collapsed="false"/>
    <row r="234" s="3" customFormat="true" ht="12.75" hidden="false" customHeight="false" outlineLevel="0" collapsed="false"/>
    <row r="235" s="3" customFormat="true" ht="12.75" hidden="false" customHeight="false" outlineLevel="0" collapsed="false"/>
    <row r="236" s="3" customFormat="true" ht="12.75" hidden="false" customHeight="false" outlineLevel="0" collapsed="false"/>
    <row r="237" s="3" customFormat="true" ht="12.75" hidden="false" customHeight="false" outlineLevel="0" collapsed="false"/>
    <row r="238" s="3" customFormat="true" ht="12.75" hidden="false" customHeight="false" outlineLevel="0" collapsed="false"/>
    <row r="239" s="3" customFormat="true" ht="12.75" hidden="false" customHeight="false" outlineLevel="0" collapsed="false"/>
    <row r="240" s="3" customFormat="true" ht="12.75" hidden="false" customHeight="false" outlineLevel="0" collapsed="false"/>
    <row r="241" s="3" customFormat="true" ht="12.75" hidden="false" customHeight="false" outlineLevel="0" collapsed="false"/>
    <row r="242" s="3" customFormat="true" ht="12.75" hidden="false" customHeight="false" outlineLevel="0" collapsed="false"/>
    <row r="243" s="3" customFormat="true" ht="12.75" hidden="false" customHeight="false" outlineLevel="0" collapsed="false"/>
    <row r="244" s="3" customFormat="true" ht="12.75" hidden="false" customHeight="false" outlineLevel="0" collapsed="false"/>
    <row r="245" s="3" customFormat="true" ht="12.75" hidden="false" customHeight="false" outlineLevel="0" collapsed="false"/>
    <row r="246" s="3" customFormat="true" ht="12.75" hidden="false" customHeight="false" outlineLevel="0" collapsed="false"/>
    <row r="247" s="3" customFormat="true" ht="12.75" hidden="false" customHeight="false" outlineLevel="0" collapsed="false"/>
    <row r="248" s="3" customFormat="true" ht="12.75" hidden="fals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row r="266" s="3" customFormat="true" ht="12.75" hidden="false" customHeight="false" outlineLevel="0" collapsed="false"/>
    <row r="267" s="3" customFormat="true" ht="12.75" hidden="false" customHeight="false" outlineLevel="0" collapsed="false"/>
    <row r="268" s="3" customFormat="true" ht="12.75" hidden="false" customHeight="false" outlineLevel="0" collapsed="false"/>
    <row r="269" s="3" customFormat="true" ht="12.75" hidden="false" customHeight="false" outlineLevel="0" collapsed="false"/>
    <row r="270" s="3" customFormat="true" ht="12.75" hidden="false" customHeight="false" outlineLevel="0" collapsed="false"/>
    <row r="271" s="3" customFormat="true" ht="12.75" hidden="false" customHeight="false" outlineLevel="0" collapsed="false"/>
    <row r="272" s="3" customFormat="true" ht="12.75" hidden="false" customHeight="false" outlineLevel="0" collapsed="false"/>
    <row r="273" s="3" customFormat="true" ht="12.75" hidden="false" customHeight="false" outlineLevel="0" collapsed="false"/>
    <row r="274" s="3" customFormat="true" ht="12.75" hidden="false" customHeight="false" outlineLevel="0" collapsed="false"/>
    <row r="275" s="3" customFormat="true" ht="12.75" hidden="false" customHeight="false" outlineLevel="0" collapsed="false"/>
    <row r="276" s="3" customFormat="true" ht="12.75" hidden="false" customHeight="false" outlineLevel="0" collapsed="false"/>
    <row r="277" s="3" customFormat="true" ht="12.75" hidden="false" customHeight="false" outlineLevel="0" collapsed="false"/>
    <row r="278" s="3" customFormat="true" ht="12.75" hidden="false" customHeight="false" outlineLevel="0" collapsed="false"/>
    <row r="279" s="3" customFormat="true" ht="12.75" hidden="false" customHeight="false" outlineLevel="0" collapsed="false"/>
    <row r="280" s="3" customFormat="true" ht="12.75" hidden="false" customHeight="false" outlineLevel="0" collapsed="false"/>
    <row r="281" s="3" customFormat="true" ht="12.75" hidden="false" customHeight="false" outlineLevel="0" collapsed="false"/>
    <row r="282" s="3" customFormat="true" ht="12.75" hidden="false" customHeight="false" outlineLevel="0" collapsed="false"/>
    <row r="283" s="3" customFormat="true" ht="12.75" hidden="false" customHeight="false" outlineLevel="0" collapsed="false"/>
    <row r="284" s="3" customFormat="true" ht="12.75" hidden="false" customHeight="false" outlineLevel="0" collapsed="false"/>
    <row r="285" s="3" customFormat="true" ht="12.75" hidden="false" customHeight="false" outlineLevel="0" collapsed="false"/>
    <row r="286" s="3" customFormat="true" ht="12.75" hidden="false" customHeight="false" outlineLevel="0" collapsed="false"/>
    <row r="287" s="3" customFormat="true" ht="12.75" hidden="false" customHeight="false" outlineLevel="0" collapsed="false"/>
    <row r="288" s="3" customFormat="true" ht="12.75" hidden="false" customHeight="false" outlineLevel="0" collapsed="false"/>
    <row r="289" s="3" customFormat="true" ht="12.75" hidden="false" customHeight="false" outlineLevel="0" collapsed="false"/>
    <row r="290" s="3" customFormat="true" ht="12.75" hidden="false" customHeight="false" outlineLevel="0" collapsed="false"/>
    <row r="291" s="3" customFormat="true" ht="12.75" hidden="false" customHeight="false" outlineLevel="0" collapsed="false"/>
    <row r="292" s="3" customFormat="true" ht="12.75" hidden="false" customHeight="false" outlineLevel="0" collapsed="false"/>
    <row r="293" s="3" customFormat="true" ht="12.75" hidden="false" customHeight="false" outlineLevel="0" collapsed="false"/>
    <row r="294" s="3" customFormat="true" ht="12.75" hidden="false" customHeight="false" outlineLevel="0" collapsed="false"/>
    <row r="295" s="3" customFormat="true" ht="12.75" hidden="false" customHeight="false" outlineLevel="0" collapsed="false"/>
    <row r="296" s="3" customFormat="true" ht="12.75" hidden="false" customHeight="false" outlineLevel="0" collapsed="false"/>
    <row r="297" s="3" customFormat="true" ht="12.75" hidden="false" customHeight="false" outlineLevel="0" collapsed="false"/>
    <row r="298" s="3" customFormat="true" ht="12.75" hidden="false" customHeight="false" outlineLevel="0" collapsed="false"/>
    <row r="299" s="3" customFormat="true" ht="12.75" hidden="false" customHeight="false" outlineLevel="0" collapsed="false"/>
    <row r="300" s="3" customFormat="true" ht="12.75" hidden="false" customHeight="false" outlineLevel="0" collapsed="false"/>
    <row r="301" s="3" customFormat="true" ht="12.75" hidden="false" customHeight="false" outlineLevel="0" collapsed="false"/>
    <row r="302" s="3" customFormat="true" ht="12.75" hidden="false" customHeight="false" outlineLevel="0" collapsed="false"/>
    <row r="303" s="3" customFormat="true" ht="12.75" hidden="false" customHeight="false" outlineLevel="0" collapsed="false"/>
    <row r="304" s="3" customFormat="true" ht="12.75" hidden="false" customHeight="false" outlineLevel="0" collapsed="false"/>
    <row r="305" s="3" customFormat="true" ht="12.75" hidden="false" customHeight="false" outlineLevel="0" collapsed="false"/>
    <row r="306" s="3" customFormat="true" ht="12.75" hidden="false" customHeight="false" outlineLevel="0" collapsed="false"/>
    <row r="307" s="3" customFormat="true" ht="12.75" hidden="false" customHeight="false" outlineLevel="0" collapsed="false"/>
    <row r="308" s="3" customFormat="true" ht="12.75" hidden="false" customHeight="false" outlineLevel="0" collapsed="false"/>
    <row r="309" s="3" customFormat="true" ht="12.75" hidden="false" customHeight="false" outlineLevel="0" collapsed="false"/>
    <row r="310" s="3" customFormat="true" ht="12.75" hidden="false" customHeight="false" outlineLevel="0" collapsed="false"/>
    <row r="311" s="3" customFormat="true" ht="12.75" hidden="false" customHeight="false" outlineLevel="0" collapsed="false"/>
    <row r="312" s="3" customFormat="true" ht="12.75" hidden="false" customHeight="false" outlineLevel="0" collapsed="false"/>
    <row r="313" s="3" customFormat="true" ht="12.75" hidden="false" customHeight="false" outlineLevel="0" collapsed="false"/>
    <row r="314" s="3" customFormat="true" ht="12.75" hidden="false" customHeight="false" outlineLevel="0" collapsed="false"/>
    <row r="315" s="3" customFormat="true" ht="12.75" hidden="false" customHeight="false" outlineLevel="0" collapsed="false"/>
    <row r="316" s="3" customFormat="true" ht="12.75" hidden="false" customHeight="false" outlineLevel="0" collapsed="false"/>
    <row r="317" s="3" customFormat="true" ht="12.75" hidden="false" customHeight="false" outlineLevel="0" collapsed="false"/>
    <row r="318" s="3" customFormat="true" ht="12.75" hidden="false" customHeight="false" outlineLevel="0" collapsed="false"/>
    <row r="319" s="3" customFormat="true" ht="12.75" hidden="false" customHeight="false" outlineLevel="0" collapsed="false"/>
    <row r="320" s="3" customFormat="true" ht="12.75" hidden="false" customHeight="false" outlineLevel="0" collapsed="false"/>
    <row r="321" s="3" customFormat="true" ht="12.75" hidden="false" customHeight="false" outlineLevel="0" collapsed="false"/>
    <row r="322" s="3" customFormat="true" ht="12.75" hidden="false" customHeight="false" outlineLevel="0" collapsed="false"/>
    <row r="323" s="3" customFormat="true" ht="12.75" hidden="false" customHeight="false" outlineLevel="0" collapsed="false"/>
    <row r="324" s="3" customFormat="true" ht="12.75" hidden="false" customHeight="false" outlineLevel="0" collapsed="false"/>
    <row r="325" s="3" customFormat="true" ht="12.75" hidden="false" customHeight="false" outlineLevel="0" collapsed="false"/>
    <row r="326" s="3" customFormat="true" ht="12.75" hidden="false" customHeight="false" outlineLevel="0" collapsed="false"/>
    <row r="327" s="3" customFormat="true" ht="12.75" hidden="false" customHeight="false" outlineLevel="0" collapsed="false"/>
    <row r="328" s="3" customFormat="true" ht="12.75" hidden="false" customHeight="false" outlineLevel="0" collapsed="false"/>
    <row r="329" s="3" customFormat="true" ht="12.75" hidden="false" customHeight="false" outlineLevel="0" collapsed="false"/>
    <row r="330" s="3" customFormat="true" ht="12.75" hidden="false" customHeight="false" outlineLevel="0" collapsed="false"/>
    <row r="331" s="3" customFormat="true" ht="12.75" hidden="false" customHeight="false" outlineLevel="0" collapsed="false"/>
    <row r="332" s="3" customFormat="true" ht="12.75" hidden="false" customHeight="false" outlineLevel="0" collapsed="false"/>
    <row r="333" s="3" customFormat="true" ht="12.75" hidden="false" customHeight="false" outlineLevel="0" collapsed="false"/>
    <row r="334" s="3" customFormat="true" ht="12.75" hidden="false" customHeight="false" outlineLevel="0" collapsed="false"/>
    <row r="335" s="3" customFormat="true" ht="12.75" hidden="false" customHeight="false" outlineLevel="0" collapsed="false"/>
    <row r="336" s="3" customFormat="true" ht="12.75" hidden="false" customHeight="false" outlineLevel="0" collapsed="false"/>
    <row r="337" s="3" customFormat="true" ht="12.75" hidden="false" customHeight="false" outlineLevel="0" collapsed="false"/>
    <row r="338" s="3" customFormat="true" ht="12.75" hidden="false" customHeight="false" outlineLevel="0" collapsed="false"/>
    <row r="339" s="3" customFormat="true" ht="12.75" hidden="false" customHeight="false" outlineLevel="0" collapsed="false"/>
    <row r="340" s="3" customFormat="true" ht="12.75" hidden="false" customHeight="false" outlineLevel="0" collapsed="false"/>
    <row r="341" s="3" customFormat="true" ht="12.75" hidden="false" customHeight="false" outlineLevel="0" collapsed="false"/>
    <row r="342" s="3" customFormat="true" ht="12.75" hidden="false" customHeight="false" outlineLevel="0" collapsed="false"/>
    <row r="343" s="3" customFormat="true" ht="12.75" hidden="false" customHeight="false" outlineLevel="0" collapsed="false"/>
    <row r="344" s="3" customFormat="true" ht="12.75" hidden="false" customHeight="false" outlineLevel="0" collapsed="false"/>
    <row r="345" s="3" customFormat="true" ht="12.75" hidden="false" customHeight="false" outlineLevel="0" collapsed="false"/>
    <row r="346" s="3" customFormat="true" ht="12.75" hidden="false" customHeight="false" outlineLevel="0" collapsed="false"/>
    <row r="347" s="3" customFormat="true" ht="12.75" hidden="false" customHeight="false" outlineLevel="0" collapsed="false"/>
    <row r="348" s="3" customFormat="true" ht="12.75" hidden="false" customHeight="false" outlineLevel="0" collapsed="false"/>
    <row r="349" s="3" customFormat="true" ht="12.75" hidden="false" customHeight="false" outlineLevel="0" collapsed="false"/>
    <row r="350" s="3" customFormat="true" ht="12.75" hidden="false" customHeight="false" outlineLevel="0" collapsed="false"/>
    <row r="351" s="3" customFormat="true" ht="12.75" hidden="false" customHeight="false" outlineLevel="0" collapsed="false"/>
    <row r="352" s="3" customFormat="true" ht="12.75" hidden="false" customHeight="false" outlineLevel="0" collapsed="false"/>
    <row r="353" s="3" customFormat="true" ht="12.75" hidden="false" customHeight="false" outlineLevel="0" collapsed="false"/>
    <row r="354" s="3" customFormat="true" ht="12.75" hidden="false" customHeight="false" outlineLevel="0" collapsed="false"/>
    <row r="355" s="3" customFormat="true" ht="12.75" hidden="false" customHeight="false" outlineLevel="0" collapsed="false"/>
    <row r="356" s="3" customFormat="true" ht="12.75" hidden="false" customHeight="false" outlineLevel="0" collapsed="false"/>
    <row r="357" s="3" customFormat="true" ht="12.75" hidden="false" customHeight="false" outlineLevel="0" collapsed="false"/>
    <row r="358" s="3" customFormat="true" ht="12.75" hidden="false" customHeight="false" outlineLevel="0" collapsed="false"/>
    <row r="359" s="3" customFormat="true" ht="12.75" hidden="false" customHeight="false" outlineLevel="0" collapsed="false"/>
    <row r="360" s="3" customFormat="true" ht="12.75" hidden="false" customHeight="false" outlineLevel="0" collapsed="false"/>
    <row r="361" s="3" customFormat="true" ht="12.75" hidden="false" customHeight="false" outlineLevel="0" collapsed="false"/>
    <row r="362" s="3" customFormat="true" ht="12.75" hidden="false" customHeight="false" outlineLevel="0" collapsed="false"/>
    <row r="363" s="3" customFormat="true" ht="12.75" hidden="false" customHeight="false" outlineLevel="0" collapsed="false"/>
    <row r="364" s="3" customFormat="true" ht="12.75" hidden="false" customHeight="false" outlineLevel="0" collapsed="false"/>
    <row r="365" s="3" customFormat="true" ht="12.75" hidden="false" customHeight="false" outlineLevel="0" collapsed="false"/>
    <row r="366" s="3" customFormat="true" ht="12.75" hidden="false" customHeight="false" outlineLevel="0" collapsed="false"/>
    <row r="367" s="3" customFormat="true" ht="12.75" hidden="false" customHeight="false" outlineLevel="0" collapsed="false"/>
    <row r="368" s="3" customFormat="true" ht="12.75" hidden="false" customHeight="false" outlineLevel="0" collapsed="false"/>
    <row r="369" s="3" customFormat="true" ht="12.75" hidden="false" customHeight="false" outlineLevel="0" collapsed="false"/>
    <row r="370" s="3" customFormat="true" ht="12.75" hidden="false" customHeight="false" outlineLevel="0" collapsed="false"/>
    <row r="371" s="3" customFormat="true" ht="12.75" hidden="false" customHeight="false" outlineLevel="0" collapsed="false"/>
    <row r="372" s="3" customFormat="true" ht="12.75" hidden="false" customHeight="false" outlineLevel="0" collapsed="false"/>
    <row r="373" s="3" customFormat="true" ht="12.75" hidden="false" customHeight="false" outlineLevel="0" collapsed="false"/>
    <row r="374" s="3" customFormat="true" ht="12.75" hidden="false" customHeight="false" outlineLevel="0" collapsed="false"/>
    <row r="375" s="3" customFormat="true" ht="12.75" hidden="false" customHeight="false" outlineLevel="0" collapsed="false"/>
    <row r="376" s="3" customFormat="true" ht="12.75" hidden="false" customHeight="false" outlineLevel="0" collapsed="false"/>
    <row r="377" s="3" customFormat="true" ht="12.75" hidden="false" customHeight="false" outlineLevel="0" collapsed="false"/>
    <row r="378" s="3" customFormat="true" ht="12.75" hidden="false" customHeight="false" outlineLevel="0" collapsed="false"/>
    <row r="379" s="3" customFormat="true" ht="12.75" hidden="false" customHeight="false" outlineLevel="0" collapsed="false"/>
    <row r="380" s="3" customFormat="true" ht="12.75" hidden="false" customHeight="false" outlineLevel="0" collapsed="false"/>
    <row r="381" s="3" customFormat="true" ht="12.75" hidden="false" customHeight="false" outlineLevel="0" collapsed="false"/>
    <row r="382" s="3" customFormat="true" ht="12.75" hidden="false" customHeight="false" outlineLevel="0" collapsed="false"/>
    <row r="383" s="3" customFormat="true" ht="12.75" hidden="false" customHeight="false" outlineLevel="0" collapsed="false"/>
    <row r="384" s="3" customFormat="true" ht="12.75" hidden="false" customHeight="false" outlineLevel="0" collapsed="false"/>
    <row r="385" s="3" customFormat="true" ht="12.75" hidden="false" customHeight="false" outlineLevel="0" collapsed="false"/>
    <row r="386" s="3" customFormat="true" ht="12.75" hidden="false" customHeight="false" outlineLevel="0" collapsed="false"/>
    <row r="387" s="3" customFormat="true" ht="12.75" hidden="false" customHeight="false" outlineLevel="0" collapsed="false"/>
    <row r="388" s="3" customFormat="true" ht="12.75" hidden="false" customHeight="false" outlineLevel="0" collapsed="false"/>
    <row r="389" s="3" customFormat="true" ht="12.75" hidden="false" customHeight="false" outlineLevel="0" collapsed="false"/>
    <row r="390" s="3" customFormat="true" ht="12.75" hidden="false" customHeight="false" outlineLevel="0" collapsed="false"/>
    <row r="391" s="3" customFormat="true" ht="12.75" hidden="false" customHeight="false" outlineLevel="0" collapsed="false"/>
    <row r="392" s="3" customFormat="true" ht="12.75" hidden="false" customHeight="false" outlineLevel="0" collapsed="false"/>
    <row r="393" s="3" customFormat="true" ht="12.75" hidden="false" customHeight="false" outlineLevel="0" collapsed="false"/>
    <row r="394" s="3" customFormat="true" ht="12.75" hidden="false" customHeight="false" outlineLevel="0" collapsed="false"/>
    <row r="395" s="3" customFormat="true" ht="12.75" hidden="false" customHeight="false" outlineLevel="0" collapsed="false"/>
    <row r="396" s="3" customFormat="true" ht="12.75" hidden="false" customHeight="false" outlineLevel="0" collapsed="false"/>
    <row r="397" s="3" customFormat="true" ht="12.75" hidden="false" customHeight="false" outlineLevel="0" collapsed="false"/>
    <row r="398" s="3" customFormat="true" ht="12.75" hidden="false" customHeight="false" outlineLevel="0" collapsed="false"/>
    <row r="399" s="3" customFormat="true" ht="12.75" hidden="false" customHeight="false" outlineLevel="0" collapsed="false"/>
    <row r="400" s="3" customFormat="true" ht="12.75" hidden="false" customHeight="false" outlineLevel="0" collapsed="false"/>
    <row r="401" s="3" customFormat="true" ht="12.75" hidden="false" customHeight="false" outlineLevel="0" collapsed="false"/>
    <row r="402" s="3" customFormat="true" ht="12.75" hidden="false" customHeight="false" outlineLevel="0" collapsed="false"/>
    <row r="403" s="3" customFormat="true" ht="12.75" hidden="false" customHeight="false" outlineLevel="0" collapsed="false"/>
    <row r="404" s="3" customFormat="true" ht="12.75" hidden="false" customHeight="false" outlineLevel="0" collapsed="false"/>
    <row r="405" s="3" customFormat="true" ht="12.75" hidden="false" customHeight="false" outlineLevel="0" collapsed="false"/>
    <row r="406" s="3" customFormat="true" ht="12.75" hidden="false" customHeight="false" outlineLevel="0" collapsed="false"/>
    <row r="407" s="3" customFormat="true" ht="12.75" hidden="false" customHeight="false" outlineLevel="0" collapsed="false"/>
    <row r="408" s="3" customFormat="true" ht="12.75" hidden="false" customHeight="false" outlineLevel="0" collapsed="false"/>
    <row r="409" s="3" customFormat="true" ht="12.75" hidden="false" customHeight="false" outlineLevel="0" collapsed="false"/>
    <row r="410" s="3" customFormat="true" ht="12.75" hidden="false" customHeight="false" outlineLevel="0" collapsed="false"/>
    <row r="411" s="3" customFormat="true" ht="12.75" hidden="false" customHeight="false" outlineLevel="0" collapsed="false"/>
    <row r="412" s="3" customFormat="true" ht="12.75" hidden="false" customHeight="false" outlineLevel="0" collapsed="false"/>
    <row r="413" s="3" customFormat="true" ht="12.75" hidden="false" customHeight="false" outlineLevel="0" collapsed="false"/>
    <row r="414" s="3" customFormat="true" ht="12.75" hidden="false" customHeight="false" outlineLevel="0" collapsed="false"/>
    <row r="415" s="3" customFormat="true" ht="12.75" hidden="false" customHeight="false" outlineLevel="0" collapsed="false"/>
    <row r="416" s="3" customFormat="true" ht="12.75" hidden="false" customHeight="false" outlineLevel="0" collapsed="false"/>
    <row r="417" s="3" customFormat="true" ht="12.75" hidden="false" customHeight="false" outlineLevel="0" collapsed="false"/>
    <row r="418" s="3" customFormat="true" ht="12.75" hidden="false" customHeight="false" outlineLevel="0" collapsed="false"/>
    <row r="419" s="3" customFormat="true" ht="12.75" hidden="false" customHeight="false" outlineLevel="0" collapsed="false"/>
    <row r="420" s="3" customFormat="true" ht="12.75" hidden="false" customHeight="false" outlineLevel="0" collapsed="false"/>
    <row r="421" s="3" customFormat="true" ht="12.75" hidden="false" customHeight="false" outlineLevel="0" collapsed="false"/>
    <row r="422" s="3" customFormat="true" ht="12.75" hidden="false" customHeight="false" outlineLevel="0" collapsed="false"/>
    <row r="423" s="3" customFormat="true" ht="12.75" hidden="false" customHeight="false" outlineLevel="0" collapsed="false"/>
    <row r="424" s="3" customFormat="true" ht="12.75" hidden="false" customHeight="false" outlineLevel="0" collapsed="false"/>
    <row r="425" s="3" customFormat="true" ht="12.75" hidden="false" customHeight="false" outlineLevel="0" collapsed="false"/>
    <row r="426" s="3" customFormat="true" ht="12.75" hidden="false" customHeight="false" outlineLevel="0" collapsed="false"/>
    <row r="427" s="3" customFormat="true" ht="12.75" hidden="false" customHeight="false" outlineLevel="0" collapsed="false"/>
    <row r="428" s="3" customFormat="true" ht="12.75" hidden="false" customHeight="false" outlineLevel="0" collapsed="false"/>
    <row r="429" s="3" customFormat="true" ht="12.75" hidden="false" customHeight="false" outlineLevel="0" collapsed="false"/>
    <row r="430" s="3" customFormat="true" ht="12.75" hidden="false" customHeight="false" outlineLevel="0" collapsed="false"/>
    <row r="431" s="3" customFormat="true" ht="12.75" hidden="false" customHeight="false" outlineLevel="0" collapsed="false"/>
    <row r="432" s="3" customFormat="true" ht="12.75" hidden="false" customHeight="false" outlineLevel="0" collapsed="false"/>
    <row r="433" s="3" customFormat="true" ht="12.75" hidden="false" customHeight="false" outlineLevel="0" collapsed="false"/>
    <row r="434" s="3" customFormat="true" ht="12.75" hidden="false" customHeight="false" outlineLevel="0" collapsed="false"/>
    <row r="435" s="3" customFormat="true" ht="12.75" hidden="false" customHeight="false" outlineLevel="0" collapsed="false"/>
    <row r="436" s="3" customFormat="true" ht="12.75" hidden="false" customHeight="false" outlineLevel="0" collapsed="false"/>
    <row r="437" s="3" customFormat="true" ht="12.75" hidden="false" customHeight="false" outlineLevel="0" collapsed="false"/>
    <row r="438" s="3" customFormat="true" ht="12.75" hidden="false" customHeight="false" outlineLevel="0" collapsed="false"/>
    <row r="439" s="3" customFormat="true" ht="12.75" hidden="false" customHeight="false" outlineLevel="0" collapsed="false"/>
    <row r="440" s="3" customFormat="true" ht="12.75" hidden="false" customHeight="false" outlineLevel="0" collapsed="false"/>
    <row r="441" s="3" customFormat="true" ht="12.75" hidden="false" customHeight="false" outlineLevel="0" collapsed="false"/>
    <row r="442" s="3" customFormat="true" ht="12.75" hidden="false" customHeight="false" outlineLevel="0" collapsed="false"/>
    <row r="443" s="3" customFormat="true" ht="12.75" hidden="false" customHeight="false" outlineLevel="0" collapsed="false"/>
    <row r="444" s="3" customFormat="true" ht="12.75" hidden="false" customHeight="false" outlineLevel="0" collapsed="false"/>
    <row r="445" s="3" customFormat="true" ht="12.75" hidden="false" customHeight="false" outlineLevel="0" collapsed="false"/>
    <row r="446" s="3" customFormat="true" ht="12.75" hidden="false" customHeight="false" outlineLevel="0" collapsed="false"/>
    <row r="447" s="3" customFormat="true" ht="12.75" hidden="false" customHeight="false" outlineLevel="0" collapsed="false"/>
    <row r="448" s="3" customFormat="true" ht="12.75" hidden="false" customHeight="false" outlineLevel="0" collapsed="false"/>
    <row r="449" s="3" customFormat="true" ht="12.75" hidden="false" customHeight="false" outlineLevel="0" collapsed="false"/>
    <row r="450" s="3" customFormat="true" ht="12.75" hidden="false" customHeight="false" outlineLevel="0" collapsed="false"/>
    <row r="451" s="3" customFormat="true" ht="12.75" hidden="false" customHeight="false" outlineLevel="0" collapsed="false"/>
    <row r="452" s="3" customFormat="true" ht="12.75" hidden="false" customHeight="false" outlineLevel="0" collapsed="false"/>
    <row r="453" s="3" customFormat="true" ht="12.75" hidden="false" customHeight="false" outlineLevel="0" collapsed="false"/>
    <row r="454" s="3" customFormat="true" ht="12.75" hidden="false" customHeight="false" outlineLevel="0" collapsed="false"/>
    <row r="455" s="3" customFormat="true" ht="12.75" hidden="false" customHeight="false" outlineLevel="0" collapsed="false"/>
    <row r="456" s="3" customFormat="true" ht="12.75" hidden="false" customHeight="false" outlineLevel="0" collapsed="false"/>
    <row r="457" s="3" customFormat="true" ht="12.75" hidden="false" customHeight="false" outlineLevel="0" collapsed="false"/>
    <row r="458" s="3" customFormat="true" ht="12.75" hidden="false" customHeight="false" outlineLevel="0" collapsed="false"/>
    <row r="459" s="3" customFormat="true" ht="12.75" hidden="false" customHeight="false" outlineLevel="0" collapsed="false"/>
    <row r="460" s="3" customFormat="true" ht="12.75" hidden="false" customHeight="false" outlineLevel="0" collapsed="false"/>
    <row r="461" s="3" customFormat="true" ht="12.75" hidden="false" customHeight="false" outlineLevel="0" collapsed="false"/>
    <row r="462" s="3" customFormat="true" ht="12.75" hidden="false" customHeight="false" outlineLevel="0" collapsed="false"/>
    <row r="463" s="3" customFormat="true" ht="12.75" hidden="false" customHeight="false" outlineLevel="0" collapsed="false"/>
    <row r="464" s="3" customFormat="true" ht="12.75" hidden="false" customHeight="false" outlineLevel="0" collapsed="false"/>
    <row r="465" s="3" customFormat="true" ht="12.75" hidden="false" customHeight="false" outlineLevel="0" collapsed="false"/>
    <row r="466" s="3" customFormat="true" ht="12.75" hidden="false" customHeight="false" outlineLevel="0" collapsed="false"/>
    <row r="467" s="3" customFormat="true" ht="12.75" hidden="false" customHeight="false" outlineLevel="0" collapsed="false"/>
    <row r="468" s="3" customFormat="true" ht="12.75" hidden="false" customHeight="false" outlineLevel="0" collapsed="false"/>
    <row r="469" s="3" customFormat="true" ht="12.75" hidden="false" customHeight="false" outlineLevel="0" collapsed="false"/>
    <row r="470" s="3" customFormat="true" ht="12.75" hidden="false" customHeight="false" outlineLevel="0" collapsed="false"/>
    <row r="471" s="3" customFormat="true" ht="12.75" hidden="false" customHeight="false" outlineLevel="0" collapsed="false"/>
    <row r="472" s="3" customFormat="true" ht="12.75" hidden="false" customHeight="false" outlineLevel="0" collapsed="false"/>
    <row r="473" s="3" customFormat="true" ht="12.75" hidden="false" customHeight="false" outlineLevel="0" collapsed="false"/>
    <row r="474" s="3" customFormat="true" ht="12.75" hidden="false" customHeight="false" outlineLevel="0" collapsed="false"/>
    <row r="475" s="3" customFormat="true" ht="12.75" hidden="false" customHeight="false" outlineLevel="0" collapsed="false"/>
    <row r="476" s="3" customFormat="true" ht="12.75" hidden="false" customHeight="false" outlineLevel="0" collapsed="false"/>
    <row r="477" s="3" customFormat="true" ht="12.75" hidden="false" customHeight="false" outlineLevel="0" collapsed="false"/>
    <row r="478" s="3" customFormat="true" ht="12.75" hidden="false" customHeight="false" outlineLevel="0" collapsed="false"/>
    <row r="479" s="3" customFormat="true" ht="12.75" hidden="false" customHeight="false" outlineLevel="0" collapsed="false"/>
    <row r="480" s="3" customFormat="true" ht="12.75" hidden="false" customHeight="false" outlineLevel="0" collapsed="false"/>
    <row r="481" s="3" customFormat="true" ht="12.75" hidden="false" customHeight="false" outlineLevel="0" collapsed="false"/>
    <row r="482" s="3" customFormat="true" ht="12.75" hidden="false" customHeight="false" outlineLevel="0" collapsed="false"/>
    <row r="483" s="3" customFormat="true" ht="12.75" hidden="false" customHeight="false" outlineLevel="0" collapsed="false"/>
    <row r="484" s="3" customFormat="true" ht="12.75" hidden="false" customHeight="false" outlineLevel="0" collapsed="false"/>
    <row r="485" s="3" customFormat="true" ht="12.75" hidden="false" customHeight="false" outlineLevel="0" collapsed="false"/>
    <row r="486" s="3" customFormat="true" ht="12.75" hidden="false" customHeight="false" outlineLevel="0" collapsed="false"/>
    <row r="487" s="3" customFormat="true" ht="12.75" hidden="false" customHeight="false" outlineLevel="0" collapsed="false"/>
    <row r="488" s="3" customFormat="true" ht="12.75" hidden="false" customHeight="false" outlineLevel="0" collapsed="false"/>
    <row r="489" s="3" customFormat="true" ht="12.75" hidden="false" customHeight="false" outlineLevel="0" collapsed="false"/>
    <row r="490" s="3" customFormat="true" ht="12.75" hidden="false" customHeight="false" outlineLevel="0" collapsed="false"/>
    <row r="491" s="3" customFormat="true" ht="12.75" hidden="false" customHeight="false" outlineLevel="0" collapsed="false"/>
    <row r="492" s="3" customFormat="true" ht="12.75" hidden="false" customHeight="false" outlineLevel="0" collapsed="false"/>
    <row r="493" s="3" customFormat="true" ht="12.75" hidden="false" customHeight="false" outlineLevel="0" collapsed="false"/>
    <row r="494" s="3" customFormat="true" ht="12.75" hidden="false" customHeight="false" outlineLevel="0" collapsed="false"/>
    <row r="495" s="3" customFormat="true" ht="12.75" hidden="false" customHeight="false" outlineLevel="0" collapsed="false"/>
    <row r="496" s="3" customFormat="true" ht="12.75" hidden="false" customHeight="false" outlineLevel="0" collapsed="false"/>
    <row r="497" s="3" customFormat="true" ht="12.75" hidden="false" customHeight="false" outlineLevel="0" collapsed="false"/>
    <row r="498" s="3" customFormat="true" ht="12.75" hidden="false" customHeight="false" outlineLevel="0" collapsed="false"/>
    <row r="499" s="3" customFormat="true" ht="12.75" hidden="false" customHeight="false" outlineLevel="0" collapsed="false"/>
    <row r="500" s="3" customFormat="true" ht="12.75" hidden="false" customHeight="false" outlineLevel="0" collapsed="false"/>
    <row r="501" s="3" customFormat="true" ht="12.75" hidden="false" customHeight="false" outlineLevel="0" collapsed="false"/>
    <row r="502" customFormat="false" ht="12.75" hidden="false" customHeight="false" outlineLevel="0" collapsed="false">
      <c r="A502" s="3"/>
      <c r="B502" s="3"/>
      <c r="C502" s="3"/>
      <c r="D502" s="3"/>
      <c r="E502" s="3"/>
      <c r="F502" s="3"/>
    </row>
    <row r="503" customFormat="false" ht="12.75" hidden="false" customHeight="false" outlineLevel="0" collapsed="false">
      <c r="A503" s="3"/>
      <c r="B503" s="3"/>
      <c r="C503" s="3"/>
      <c r="D503" s="3"/>
      <c r="E503" s="3"/>
      <c r="F503" s="3"/>
    </row>
    <row r="504" customFormat="false" ht="12.75" hidden="false" customHeight="false" outlineLevel="0" collapsed="false">
      <c r="A504" s="3"/>
      <c r="B504" s="3"/>
      <c r="C504" s="3"/>
      <c r="D504" s="3"/>
      <c r="E504" s="3"/>
      <c r="F504" s="3"/>
    </row>
    <row r="505" customFormat="false" ht="12.75" hidden="false" customHeight="false" outlineLevel="0" collapsed="false">
      <c r="A505" s="3"/>
      <c r="B505" s="3"/>
      <c r="C505" s="3"/>
      <c r="D505" s="3"/>
      <c r="E505" s="3"/>
      <c r="F505" s="3"/>
    </row>
    <row r="506" customFormat="false" ht="12.75" hidden="false" customHeight="false" outlineLevel="0" collapsed="false">
      <c r="A506" s="3"/>
      <c r="B506" s="3"/>
      <c r="C506" s="3"/>
      <c r="D506" s="3"/>
      <c r="E506" s="3"/>
      <c r="F506" s="3"/>
    </row>
    <row r="507" customFormat="false" ht="12.75" hidden="false" customHeight="false" outlineLevel="0" collapsed="false">
      <c r="A507" s="3"/>
      <c r="B507" s="3"/>
      <c r="C507" s="3"/>
      <c r="D507" s="3"/>
      <c r="E507" s="3"/>
      <c r="F507" s="3"/>
    </row>
    <row r="508" customFormat="false" ht="12.75" hidden="false" customHeight="false" outlineLevel="0" collapsed="false">
      <c r="A508" s="3"/>
      <c r="B508" s="3"/>
      <c r="C508" s="3"/>
      <c r="D508" s="3"/>
      <c r="E508" s="3"/>
      <c r="F508" s="3"/>
    </row>
    <row r="509" customFormat="false" ht="12.75" hidden="false" customHeight="false" outlineLevel="0" collapsed="false">
      <c r="A509" s="3"/>
      <c r="B509" s="3"/>
      <c r="C509" s="3"/>
      <c r="D509" s="3"/>
      <c r="E509" s="3"/>
      <c r="F509" s="3"/>
    </row>
    <row r="510" customFormat="false" ht="12.75" hidden="false" customHeight="false" outlineLevel="0" collapsed="false">
      <c r="A510" s="3"/>
      <c r="B510" s="3"/>
      <c r="C510" s="3"/>
      <c r="D510" s="3"/>
      <c r="E510" s="3"/>
      <c r="F510" s="3"/>
    </row>
    <row r="511" customFormat="false" ht="12.75" hidden="false" customHeight="false" outlineLevel="0" collapsed="false">
      <c r="B511" s="3"/>
      <c r="C511" s="3"/>
      <c r="D511" s="3"/>
      <c r="E511" s="3"/>
      <c r="F511" s="3"/>
    </row>
    <row r="512" customFormat="false" ht="12.75" hidden="false" customHeight="false" outlineLevel="0" collapsed="false">
      <c r="B512" s="3"/>
      <c r="C512" s="3"/>
      <c r="D512" s="3"/>
      <c r="E512" s="3"/>
      <c r="F512" s="3"/>
    </row>
    <row r="513" customFormat="false" ht="12.75" hidden="false" customHeight="false" outlineLevel="0" collapsed="false">
      <c r="B513" s="3"/>
      <c r="C513" s="3"/>
      <c r="D513" s="3"/>
      <c r="E513" s="3"/>
      <c r="F513" s="3"/>
    </row>
    <row r="514" customFormat="false" ht="12.75" hidden="false" customHeight="false" outlineLevel="0" collapsed="false">
      <c r="B514" s="3"/>
      <c r="C514" s="3"/>
      <c r="D514" s="3"/>
      <c r="E514" s="3"/>
      <c r="F514" s="3"/>
    </row>
    <row r="515" customFormat="false" ht="12.75" hidden="false" customHeight="false" outlineLevel="0" collapsed="false">
      <c r="B515" s="3"/>
      <c r="C515" s="3"/>
      <c r="D515" s="3"/>
      <c r="E515" s="3"/>
      <c r="F515" s="3"/>
    </row>
    <row r="516" customFormat="false" ht="12.75" hidden="false" customHeight="false" outlineLevel="0" collapsed="false">
      <c r="B516" s="3"/>
      <c r="C516" s="3"/>
      <c r="D516" s="3"/>
      <c r="E516" s="3"/>
      <c r="F516" s="3"/>
    </row>
    <row r="517" customFormat="false" ht="12.75" hidden="false" customHeight="false" outlineLevel="0" collapsed="false">
      <c r="B517" s="3"/>
      <c r="C517" s="3"/>
      <c r="D517" s="3"/>
      <c r="E517" s="3"/>
      <c r="F517" s="3"/>
    </row>
    <row r="518" customFormat="false" ht="12.75" hidden="false" customHeight="false" outlineLevel="0" collapsed="false">
      <c r="B518" s="3"/>
      <c r="C518" s="3"/>
      <c r="D518" s="3"/>
      <c r="E518" s="3"/>
      <c r="F518" s="3"/>
    </row>
    <row r="519" customFormat="false" ht="12.75" hidden="false" customHeight="false" outlineLevel="0" collapsed="false">
      <c r="F519" s="3"/>
    </row>
  </sheetData>
  <mergeCells count="18">
    <mergeCell ref="B2:C3"/>
    <mergeCell ref="D2:D3"/>
    <mergeCell ref="D5:E5"/>
    <mergeCell ref="D6:E6"/>
    <mergeCell ref="D7:E7"/>
    <mergeCell ref="D8:E8"/>
    <mergeCell ref="B10:E10"/>
    <mergeCell ref="B15:E15"/>
    <mergeCell ref="B16:E16"/>
    <mergeCell ref="C17:E18"/>
    <mergeCell ref="B20:E20"/>
    <mergeCell ref="B25:E25"/>
    <mergeCell ref="B26:E26"/>
    <mergeCell ref="B30:C30"/>
    <mergeCell ref="C31:E31"/>
    <mergeCell ref="B33:E33"/>
    <mergeCell ref="D35:E35"/>
    <mergeCell ref="B38:E38"/>
  </mergeCells>
  <dataValidations count="7">
    <dataValidation allowBlank="true" errorStyle="stop" operator="between" showDropDown="false" showErrorMessage="true" showInputMessage="false" sqref="C39" type="list">
      <formula1>Katalogart</formula1>
      <formula2>0</formula2>
    </dataValidation>
    <dataValidation allowBlank="true" errorStyle="stop" errorTitle="Wert auswählen" operator="between" prompt="&#10;" showDropDown="false" showErrorMessage="true" showInputMessage="false" sqref="E34" type="list">
      <formula1>Attachment</formula1>
      <formula2>0</formula2>
    </dataValidation>
    <dataValidation allowBlank="true" errorStyle="stop" operator="between" prompt="Tragen Sie bitte die entsprechende E-Mail-Adresse oder Fax-Nummer ein, an die Mercateo die Bestellungen schicken soll." promptTitle="E-Mail-Adresse bzw. Fax-Nummer:" showDropDown="false" showErrorMessage="true" showInputMessage="false" sqref="C36:C37" type="none">
      <formula1>0</formula1>
      <formula2>0</formula2>
    </dataValidation>
    <dataValidation allowBlank="true" errorStyle="stop" operator="between" prompt="Bitte geben Sie an, wie Mercateo bei Ihnen bestellen soll?&#10;&#10;- Email&#10;- Fax&#10;- Interface &#10;  (OpenTrans preferred)&#10;" promptTitle="Bestellvorgang:" showDropDown="false" showErrorMessage="true" showInputMessage="false" sqref="C34" type="list">
      <formula1>orderprocedure</formula1>
      <formula2>0</formula2>
    </dataValidation>
    <dataValidation allowBlank="true" errorStyle="stop" operator="between" prompt="Tragen Sie bitte die entsprechende E-Mail Adresse oder Fax-Nummer ein, an die Mercateo die Bestellungen schicken soll." promptTitle="E-Mail-Adresse bzw. Fax-Nummer:" showDropDown="false" showErrorMessage="true" showInputMessage="false" sqref="C35" type="none">
      <formula1>0</formula1>
      <formula2>0</formula2>
    </dataValidation>
    <dataValidation allowBlank="true" errorStyle="stop" operator="between" showDropDown="false" showErrorMessage="true" showInputMessage="false" sqref="D8:E8" type="list">
      <formula1>category</formula1>
      <formula2>0</formula2>
    </dataValidation>
    <dataValidation allowBlank="true" errorStyle="stop" operator="between" showDropDown="false" showErrorMessage="true" showInputMessage="false" sqref="D7:E7" type="list">
      <formula1>LevelofTrade</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2" width="43.7"/>
    <col collapsed="false" customWidth="true" hidden="false" outlineLevel="0" max="3" min="3" style="2" width="29.71"/>
    <col collapsed="false" customWidth="true" hidden="false" outlineLevel="0" max="4" min="4" style="2" width="40.7"/>
    <col collapsed="false" customWidth="true" hidden="false" outlineLevel="0" max="5" min="5" style="2" width="29.71"/>
    <col collapsed="false" customWidth="true" hidden="false" outlineLevel="0" max="6" min="6" style="1" width="2.7"/>
    <col collapsed="false" customWidth="false" hidden="false" outlineLevel="0" max="36" min="7" style="3" width="11.42"/>
    <col collapsed="false" customWidth="true" hidden="false" outlineLevel="0" max="37" min="37" style="2" width="34.99"/>
    <col collapsed="false" customWidth="false" hidden="false" outlineLevel="0" max="257" min="38" style="2" width="11.42"/>
  </cols>
  <sheetData>
    <row r="1" customFormat="false" ht="13.5" hidden="false" customHeight="false" outlineLevel="0" collapsed="false">
      <c r="A1" s="140"/>
      <c r="B1" s="141"/>
      <c r="C1" s="141"/>
      <c r="D1" s="142" t="str">
        <f aca="false">CHOOSE('Supplier Details'!$C$1,"Please select your language: ","Bitte wählen Sie Ihre Sprache: ")</f>
        <v>Please select your language: </v>
      </c>
      <c r="E1" s="142" t="str">
        <f aca="false">CHOOSE('Supplier Details'!$C$1,"Please note: ","Achtung: ")</f>
        <v>Please note: </v>
      </c>
      <c r="F1" s="143"/>
    </row>
    <row r="2" customFormat="false" ht="18" hidden="false" customHeight="false" outlineLevel="0" collapsed="false">
      <c r="A2" s="144"/>
      <c r="B2" s="145" t="str">
        <f aca="false">CHOOSE('Supplier Details'!$C$1,"Return processing (without legal basis)","Retournierbarkeit ohne Rechtsgrund als Standard ")</f>
        <v>Return processing (without legal basis)</v>
      </c>
      <c r="C2" s="145"/>
      <c r="D2" s="146"/>
      <c r="E2" s="147" t="str">
        <f aca="false">CHOOSE('Supplier Details'!$C$1,"Yellow fields are mandatory!","Gelbe Felder sind Pflichtfelder!")</f>
        <v>Yellow fields are mandatory!</v>
      </c>
      <c r="F2" s="148"/>
      <c r="AK2" s="46"/>
      <c r="AL2" s="46"/>
      <c r="AM2" s="46"/>
    </row>
    <row r="3" customFormat="false" ht="12.75" hidden="false" customHeight="false" outlineLevel="0" collapsed="false">
      <c r="A3" s="144"/>
      <c r="B3" s="10"/>
      <c r="C3" s="10"/>
      <c r="D3" s="10"/>
      <c r="E3" s="10"/>
      <c r="F3" s="148"/>
      <c r="AK3" s="46"/>
      <c r="AL3" s="46"/>
      <c r="AM3" s="46"/>
    </row>
    <row r="4" customFormat="false" ht="15.75" hidden="false" customHeight="false" outlineLevel="0" collapsed="false">
      <c r="A4" s="144"/>
      <c r="B4" s="108" t="str">
        <f aca="false">CHOOSE('Supplier Details'!$C$1,"Standard return conditions: ","Standard Rücksendebedingungen: ")</f>
        <v>Standard return conditions: </v>
      </c>
      <c r="C4" s="108"/>
      <c r="D4" s="108"/>
      <c r="E4" s="108"/>
      <c r="F4" s="148"/>
      <c r="AK4" s="46"/>
      <c r="AL4" s="46"/>
      <c r="AM4" s="46"/>
    </row>
    <row r="5" customFormat="false" ht="12.75" hidden="false" customHeight="false" outlineLevel="0" collapsed="false">
      <c r="A5" s="144"/>
      <c r="B5" s="149" t="str">
        <f aca="false">CHOOSE('Supplier Details'!$C$1,"Can goods be returned: ","Artikel retournierbar: ")</f>
        <v>Can goods be returned: </v>
      </c>
      <c r="C5" s="150" t="s">
        <v>146</v>
      </c>
      <c r="D5" s="151"/>
      <c r="E5" s="85"/>
      <c r="F5" s="148"/>
      <c r="AK5" s="46"/>
      <c r="AL5" s="46"/>
      <c r="AM5" s="46"/>
    </row>
    <row r="6" customFormat="false" ht="12.75" hidden="false" customHeight="false" outlineLevel="0" collapsed="false">
      <c r="A6" s="144"/>
      <c r="B6" s="152" t="str">
        <f aca="false">CHOOSE('Supplier Details'!$C$1,"Can goods be cancelled: ","Artikel stornierbar: ")</f>
        <v>Can goods be cancelled: </v>
      </c>
      <c r="C6" s="147" t="s">
        <v>146</v>
      </c>
      <c r="D6" s="10"/>
      <c r="E6" s="113"/>
      <c r="F6" s="148"/>
      <c r="AK6" s="46"/>
      <c r="AL6" s="46"/>
      <c r="AM6" s="46"/>
    </row>
    <row r="7" customFormat="false" ht="12.75" hidden="false" customHeight="false" outlineLevel="0" collapsed="false">
      <c r="A7" s="144"/>
      <c r="B7" s="152" t="str">
        <f aca="false">CHOOSE('Supplier Details'!$C$1,"Period in days: ","Zeitraum in Tagen: ")</f>
        <v>Period in days: </v>
      </c>
      <c r="C7" s="147"/>
      <c r="D7" s="10"/>
      <c r="E7" s="113"/>
      <c r="F7" s="148"/>
      <c r="AK7" s="46"/>
      <c r="AL7" s="46"/>
      <c r="AM7" s="46"/>
    </row>
    <row r="8" customFormat="false" ht="12.75" hidden="false" customHeight="false" outlineLevel="0" collapsed="false">
      <c r="A8" s="144"/>
      <c r="B8" s="152" t="str">
        <f aca="false">CHOOSE('Supplier Details'!$C$1,"State of packing: ","Zustand und Verpackung: ")</f>
        <v>State of packing: </v>
      </c>
      <c r="C8" s="153" t="s">
        <v>146</v>
      </c>
      <c r="D8" s="10"/>
      <c r="E8" s="113"/>
      <c r="F8" s="148"/>
      <c r="AK8" s="46"/>
      <c r="AL8" s="46"/>
      <c r="AM8" s="46"/>
    </row>
    <row r="9" customFormat="false" ht="12.75" hidden="false" customHeight="false" outlineLevel="0" collapsed="false">
      <c r="A9" s="144"/>
      <c r="B9" s="152" t="str">
        <f aca="false">CHOOSE('Supplier Details'!$C$1,"State of goods: ","Zustand der Ware: ")</f>
        <v>State of goods: </v>
      </c>
      <c r="C9" s="153" t="s">
        <v>146</v>
      </c>
      <c r="D9" s="10"/>
      <c r="E9" s="113"/>
      <c r="F9" s="148"/>
      <c r="AK9" s="46"/>
      <c r="AL9" s="46"/>
      <c r="AM9" s="46"/>
    </row>
    <row r="10" customFormat="false" ht="12.75" hidden="false" customHeight="false" outlineLevel="0" collapsed="false">
      <c r="A10" s="144"/>
      <c r="B10" s="154" t="str">
        <f aca="false">CHOOSE('Supplier Details'!$C$1,"Type of processing fee: ","Art der Bearbeitungsgebühr: ")</f>
        <v>Type of processing fee: </v>
      </c>
      <c r="C10" s="153" t="s">
        <v>146</v>
      </c>
      <c r="D10" s="10"/>
      <c r="E10" s="113"/>
      <c r="F10" s="148"/>
      <c r="AK10" s="46"/>
      <c r="AL10" s="46"/>
      <c r="AM10" s="46"/>
    </row>
    <row r="11" customFormat="false" ht="12.75" hidden="false" customHeight="false" outlineLevel="0" collapsed="false">
      <c r="A11" s="144"/>
      <c r="B11" s="154" t="str">
        <f aca="false">CHOOSE('Supplier Details'!$C$1,"Fixed fee (+ currency) or fixed percentage: ","Absoluter Betrag in Euro  oder prozentualer Betrag: ")</f>
        <v>Fixed fee (+ currency) or fixed percentage: </v>
      </c>
      <c r="C11" s="10"/>
      <c r="D11" s="155"/>
      <c r="E11" s="113"/>
      <c r="F11" s="148"/>
      <c r="AK11" s="46"/>
      <c r="AL11" s="46"/>
      <c r="AM11" s="46"/>
    </row>
    <row r="12" customFormat="false" ht="12.75" hidden="false" customHeight="false" outlineLevel="0" collapsed="false">
      <c r="A12" s="144"/>
      <c r="B12" s="154" t="str">
        <f aca="false">CHOOSE('Supplier Details'!$C$1,"Minimum fee (+ currency) if percentage applies: ","Mindestbetrag in Euro bei prozentualer Angabe: ")</f>
        <v>Minimum fee (+ currency) if percentage applies: </v>
      </c>
      <c r="C12" s="10"/>
      <c r="D12" s="155"/>
      <c r="E12" s="113"/>
      <c r="F12" s="148"/>
      <c r="AK12" s="46"/>
      <c r="AL12" s="46"/>
      <c r="AM12" s="46"/>
    </row>
    <row r="13" customFormat="false" ht="12.75" hidden="false" customHeight="false" outlineLevel="0" collapsed="false">
      <c r="A13" s="144"/>
      <c r="B13" s="154" t="str">
        <f aca="false">CHOOSE('Supplier Details'!$C$1,"Calculation basis: ","Kalkulationsbasis ")</f>
        <v>Calculation basis: </v>
      </c>
      <c r="C13" s="156" t="s">
        <v>146</v>
      </c>
      <c r="D13" s="157"/>
      <c r="E13" s="113"/>
      <c r="F13" s="148"/>
      <c r="AK13" s="46"/>
      <c r="AL13" s="46"/>
      <c r="AM13" s="46"/>
    </row>
    <row r="14" customFormat="false" ht="12.75" hidden="true" customHeight="false" outlineLevel="0" collapsed="false">
      <c r="A14" s="144"/>
      <c r="B14" s="158"/>
      <c r="C14" s="156"/>
      <c r="D14" s="10"/>
      <c r="E14" s="113"/>
      <c r="F14" s="148"/>
      <c r="AK14" s="46"/>
      <c r="AL14" s="46"/>
      <c r="AM14" s="46"/>
    </row>
    <row r="15" customFormat="false" ht="12.75" hidden="true" customHeight="false" outlineLevel="0" collapsed="false">
      <c r="A15" s="144"/>
      <c r="B15" s="158"/>
      <c r="C15" s="156"/>
      <c r="D15" s="10"/>
      <c r="E15" s="113"/>
      <c r="F15" s="148"/>
      <c r="AK15" s="46"/>
      <c r="AL15" s="46"/>
      <c r="AM15" s="46"/>
    </row>
    <row r="16" customFormat="false" ht="12.75" hidden="true" customHeight="false" outlineLevel="0" collapsed="false">
      <c r="A16" s="144"/>
      <c r="B16" s="158"/>
      <c r="C16" s="156"/>
      <c r="D16" s="10"/>
      <c r="E16" s="113"/>
      <c r="F16" s="148"/>
      <c r="AK16" s="46"/>
      <c r="AL16" s="46"/>
      <c r="AM16" s="46"/>
    </row>
    <row r="17" customFormat="false" ht="12.75" hidden="false" customHeight="false" outlineLevel="0" collapsed="false">
      <c r="A17" s="144"/>
      <c r="B17" s="154" t="str">
        <f aca="false">CHOOSE('Supplier Details'!$C$1,"Supplier picks up return items: ","Lieferant bietet Rücksendung des Artikels an: ")</f>
        <v>Supplier picks up return items: </v>
      </c>
      <c r="C17" s="156" t="s">
        <v>146</v>
      </c>
      <c r="D17" s="10"/>
      <c r="E17" s="113"/>
      <c r="F17" s="148"/>
      <c r="AK17" s="46"/>
      <c r="AL17" s="46"/>
      <c r="AM17" s="46"/>
    </row>
    <row r="18" customFormat="false" ht="12.75" hidden="false" customHeight="false" outlineLevel="0" collapsed="false">
      <c r="A18" s="144"/>
      <c r="B18" s="159" t="str">
        <f aca="false">CHOOSE('Supplier Details'!$C$1,"Shipping costs to be paid by: ","Rücksendekosten sind zu zahlen von: ")</f>
        <v>Shipping costs to be paid by: </v>
      </c>
      <c r="C18" s="160" t="s">
        <v>146</v>
      </c>
      <c r="D18" s="87"/>
      <c r="E18" s="114"/>
      <c r="F18" s="148"/>
      <c r="AK18" s="46"/>
      <c r="AL18" s="46"/>
      <c r="AM18" s="46"/>
    </row>
    <row r="19" customFormat="false" ht="12.75" hidden="false" customHeight="false" outlineLevel="0" collapsed="false">
      <c r="A19" s="144"/>
      <c r="B19" s="10"/>
      <c r="C19" s="10"/>
      <c r="D19" s="10"/>
      <c r="E19" s="10"/>
      <c r="F19" s="148"/>
      <c r="AK19" s="46"/>
      <c r="AL19" s="46"/>
      <c r="AM19" s="46"/>
    </row>
    <row r="20" customFormat="false" ht="15.75" hidden="false" customHeight="false" outlineLevel="0" collapsed="false">
      <c r="A20" s="144"/>
      <c r="B20" s="108" t="str">
        <f aca="false">CHOOSE('Supplier Details'!$C$1,"Deviating conditions without legal basis:","Abweichende Abwicklung ohne Rechtsgrund:")</f>
        <v>Deviating conditions without legal basis:</v>
      </c>
      <c r="C20" s="108"/>
      <c r="D20" s="108"/>
      <c r="E20" s="108"/>
      <c r="F20" s="148"/>
      <c r="AK20" s="46"/>
      <c r="AL20" s="46"/>
      <c r="AM20" s="46"/>
    </row>
    <row r="21" customFormat="false" ht="12.75" hidden="false" customHeight="false" outlineLevel="0" collapsed="false">
      <c r="A21" s="144"/>
      <c r="B21" s="161" t="str">
        <f aca="false">CHOOSE('Supplier Details'!$C$1,"You may define 3 additional options for selected items","Es können bis zu 3 unterschiedliche Varianten für die Retournierbarkeit der ausgewählten Artikel zusätzlich zum Standard")</f>
        <v>You may define 3 additional options for selected items</v>
      </c>
      <c r="C21" s="161"/>
      <c r="D21" s="161"/>
      <c r="E21" s="161"/>
      <c r="F21" s="148"/>
      <c r="AK21" s="46"/>
      <c r="AL21" s="46"/>
      <c r="AM21" s="46"/>
    </row>
    <row r="22" customFormat="false" ht="12.75" hidden="false" customHeight="false" outlineLevel="0" collapsed="false">
      <c r="A22" s="144"/>
      <c r="B22" s="162" t="str">
        <f aca="false">CHOOSE('Supplier Details'!$C$1,"Additional options: ","Auswahlvariante: ")</f>
        <v>Additional options: </v>
      </c>
      <c r="C22" s="163" t="str">
        <f aca="false">CHOOSE('Supplier Details'!$C$1,"Option 1","Auswahl 1")</f>
        <v>Option 1</v>
      </c>
      <c r="D22" s="163" t="str">
        <f aca="false">CHOOSE('Supplier Details'!$C$1,"Option 2","Auswahl 2")</f>
        <v>Option 2</v>
      </c>
      <c r="E22" s="163" t="str">
        <f aca="false">CHOOSE('Supplier Details'!$C$1,"Option 3","Auswahl 3")</f>
        <v>Option 3</v>
      </c>
      <c r="F22" s="148"/>
      <c r="AK22" s="46"/>
      <c r="AL22" s="46"/>
      <c r="AM22" s="46"/>
    </row>
    <row r="23" customFormat="false" ht="12.75" hidden="false" customHeight="false" outlineLevel="0" collapsed="false">
      <c r="A23" s="144"/>
      <c r="B23" s="149" t="str">
        <f aca="false">CHOOSE('Supplier Details'!$C$1,"Can goods be returned: ","Artikel retournierbar: ")</f>
        <v>Can goods be returned: </v>
      </c>
      <c r="C23" s="164" t="s">
        <v>146</v>
      </c>
      <c r="D23" s="164" t="s">
        <v>146</v>
      </c>
      <c r="E23" s="164" t="s">
        <v>146</v>
      </c>
      <c r="F23" s="148"/>
      <c r="AK23" s="46"/>
      <c r="AL23" s="46"/>
      <c r="AM23" s="46"/>
    </row>
    <row r="24" customFormat="false" ht="12.75" hidden="false" customHeight="false" outlineLevel="0" collapsed="false">
      <c r="A24" s="144"/>
      <c r="B24" s="152" t="str">
        <f aca="false">CHOOSE('Supplier Details'!$C$1,"Can goods be cancelled: ","Artikel stornierbar: ")</f>
        <v>Can goods be cancelled: </v>
      </c>
      <c r="C24" s="164" t="s">
        <v>146</v>
      </c>
      <c r="D24" s="164" t="s">
        <v>146</v>
      </c>
      <c r="E24" s="164" t="s">
        <v>146</v>
      </c>
      <c r="F24" s="148"/>
      <c r="AK24" s="46"/>
      <c r="AL24" s="46"/>
      <c r="AM24" s="46"/>
    </row>
    <row r="25" customFormat="false" ht="12.75" hidden="false" customHeight="false" outlineLevel="0" collapsed="false">
      <c r="A25" s="144"/>
      <c r="B25" s="152" t="str">
        <f aca="false">CHOOSE('Supplier Details'!$C$1,"Period in days: ","Zeitraum in Tagen: ")</f>
        <v>Period in days: </v>
      </c>
      <c r="C25" s="164"/>
      <c r="D25" s="164"/>
      <c r="E25" s="164"/>
      <c r="F25" s="148"/>
      <c r="AK25" s="46"/>
      <c r="AL25" s="46"/>
      <c r="AM25" s="46"/>
    </row>
    <row r="26" customFormat="false" ht="12.75" hidden="false" customHeight="false" outlineLevel="0" collapsed="false">
      <c r="A26" s="144"/>
      <c r="B26" s="152" t="str">
        <f aca="false">CHOOSE('Supplier Details'!$C$1,"State of packing: ","Zustand und Verpackung: ")</f>
        <v>State of packing: </v>
      </c>
      <c r="C26" s="164" t="s">
        <v>146</v>
      </c>
      <c r="D26" s="164" t="s">
        <v>146</v>
      </c>
      <c r="E26" s="164" t="s">
        <v>146</v>
      </c>
      <c r="F26" s="148"/>
      <c r="AK26" s="46"/>
      <c r="AL26" s="46"/>
      <c r="AM26" s="46"/>
    </row>
    <row r="27" customFormat="false" ht="12.75" hidden="false" customHeight="false" outlineLevel="0" collapsed="false">
      <c r="A27" s="144"/>
      <c r="B27" s="152" t="str">
        <f aca="false">CHOOSE('Supplier Details'!$C$1,"State of goods: ","Zustand der Ware: ")</f>
        <v>State of goods: </v>
      </c>
      <c r="C27" s="164" t="s">
        <v>146</v>
      </c>
      <c r="D27" s="164" t="s">
        <v>146</v>
      </c>
      <c r="E27" s="164" t="s">
        <v>146</v>
      </c>
      <c r="F27" s="148"/>
      <c r="AK27" s="46"/>
      <c r="AL27" s="46"/>
      <c r="AM27" s="46"/>
    </row>
    <row r="28" customFormat="false" ht="12.75" hidden="false" customHeight="false" outlineLevel="0" collapsed="false">
      <c r="A28" s="144"/>
      <c r="B28" s="152" t="str">
        <f aca="false">CHOOSE('Supplier Details'!$C$1,"Type of processing fee: ","Art der Bearbeitungsgebühr: ")</f>
        <v>Type of processing fee: </v>
      </c>
      <c r="C28" s="164" t="s">
        <v>146</v>
      </c>
      <c r="D28" s="164" t="s">
        <v>146</v>
      </c>
      <c r="E28" s="164" t="s">
        <v>146</v>
      </c>
      <c r="F28" s="148"/>
      <c r="AK28" s="46"/>
      <c r="AL28" s="46"/>
      <c r="AM28" s="46"/>
    </row>
    <row r="29" customFormat="false" ht="12.75" hidden="false" customHeight="false" outlineLevel="0" collapsed="false">
      <c r="A29" s="144"/>
      <c r="B29" s="165" t="str">
        <f aca="false">CHOOSE('Supplier Details'!$C$1,"Fixed fee (+ currency) or fixed percentage: ","Absoluter Betrag in Euro  oder prozentualer Betrag: ")</f>
        <v>Fixed fee (+ currency) or fixed percentage: </v>
      </c>
      <c r="C29" s="164"/>
      <c r="D29" s="164"/>
      <c r="E29" s="164"/>
      <c r="F29" s="148"/>
      <c r="AK29" s="46"/>
      <c r="AL29" s="46"/>
      <c r="AM29" s="46"/>
    </row>
    <row r="30" customFormat="false" ht="12.75" hidden="false" customHeight="false" outlineLevel="0" collapsed="false">
      <c r="A30" s="144"/>
      <c r="B30" s="165" t="str">
        <f aca="false">CHOOSE('Supplier Details'!$C$1,"Minimum fee (+ currency) if percentage applies: ","Mindestbetrag in Euro bei prozentualer Angabe: ")</f>
        <v>Minimum fee (+ currency) if percentage applies: </v>
      </c>
      <c r="C30" s="164"/>
      <c r="D30" s="164"/>
      <c r="E30" s="164"/>
      <c r="F30" s="148"/>
      <c r="AK30" s="46"/>
      <c r="AL30" s="46"/>
      <c r="AM30" s="46"/>
    </row>
    <row r="31" customFormat="false" ht="12.75" hidden="false" customHeight="false" outlineLevel="0" collapsed="false">
      <c r="A31" s="144"/>
      <c r="B31" s="166" t="str">
        <f aca="false">CHOOSE('Supplier Details'!$C$1,"Calculation basis: ","Kalkulationsbasis ")</f>
        <v>Calculation basis: </v>
      </c>
      <c r="C31" s="167" t="s">
        <v>146</v>
      </c>
      <c r="D31" s="167" t="s">
        <v>146</v>
      </c>
      <c r="E31" s="167" t="s">
        <v>146</v>
      </c>
      <c r="F31" s="148"/>
      <c r="AK31" s="46"/>
      <c r="AL31" s="46"/>
      <c r="AM31" s="46"/>
    </row>
    <row r="32" customFormat="false" ht="12.75" hidden="false" customHeight="false" outlineLevel="0" collapsed="false">
      <c r="A32" s="144"/>
      <c r="B32" s="10"/>
      <c r="C32" s="10"/>
      <c r="D32" s="10"/>
      <c r="E32" s="10"/>
      <c r="F32" s="148"/>
      <c r="AK32" s="46"/>
      <c r="AL32" s="46"/>
      <c r="AM32" s="46"/>
    </row>
    <row r="33" customFormat="false" ht="12.75" hidden="false" customHeight="false" outlineLevel="0" collapsed="false">
      <c r="A33" s="144"/>
      <c r="B33" s="10"/>
      <c r="C33" s="10"/>
      <c r="D33" s="10"/>
      <c r="E33" s="10"/>
      <c r="F33" s="148"/>
      <c r="AK33" s="46"/>
      <c r="AL33" s="46"/>
      <c r="AM33" s="46"/>
    </row>
    <row r="34" customFormat="false" ht="15.75" hidden="false" customHeight="false" outlineLevel="0" collapsed="false">
      <c r="A34" s="144"/>
      <c r="B34" s="108" t="str">
        <f aca="false">CHOOSE('Supplier Details'!C1,"Contact person for returns","Kontaktperson für Rücksendungen: ")</f>
        <v>Contact person for returns</v>
      </c>
      <c r="C34" s="108"/>
      <c r="D34" s="108"/>
      <c r="E34" s="108"/>
      <c r="F34" s="148"/>
      <c r="AK34" s="46"/>
      <c r="AL34" s="46"/>
      <c r="AM34" s="46"/>
    </row>
    <row r="35" customFormat="false" ht="12.75" hidden="false" customHeight="false" outlineLevel="0" collapsed="false">
      <c r="A35" s="144"/>
      <c r="B35" s="168" t="str">
        <f aca="false">CHOOSE('Supplier Details'!$C$1,"Contact person: ","Kontaktperson: ")</f>
        <v>Contact person: </v>
      </c>
      <c r="C35" s="169"/>
      <c r="D35" s="169"/>
      <c r="E35" s="169"/>
      <c r="F35" s="148"/>
      <c r="AK35" s="46"/>
      <c r="AL35" s="46"/>
      <c r="AM35" s="46"/>
    </row>
    <row r="36" customFormat="false" ht="12.75" hidden="false" customHeight="false" outlineLevel="0" collapsed="false">
      <c r="A36" s="144"/>
      <c r="B36" s="66" t="str">
        <f aca="false">CHOOSE('Supplier Details'!$C$1,"Phone: ","Telefon: ")</f>
        <v>Phone: </v>
      </c>
      <c r="C36" s="170"/>
      <c r="D36" s="170"/>
      <c r="E36" s="170"/>
      <c r="F36" s="148"/>
      <c r="AK36" s="46"/>
      <c r="AL36" s="46"/>
      <c r="AM36" s="46"/>
    </row>
    <row r="37" customFormat="false" ht="12.75" hidden="false" customHeight="false" outlineLevel="0" collapsed="false">
      <c r="A37" s="144"/>
      <c r="B37" s="66" t="str">
        <f aca="false">CHOOSE('Supplier Details'!$C$1,"E-Mail: ","E-Mail: ")</f>
        <v>E-Mail: </v>
      </c>
      <c r="C37" s="170"/>
      <c r="D37" s="170"/>
      <c r="E37" s="170"/>
      <c r="F37" s="148"/>
      <c r="AK37" s="46"/>
      <c r="AL37" s="46"/>
      <c r="AM37" s="46"/>
    </row>
    <row r="38" customFormat="false" ht="12.75" hidden="false" customHeight="false" outlineLevel="0" collapsed="false">
      <c r="A38" s="144"/>
      <c r="B38" s="171" t="str">
        <f aca="false">CHOOSE('Supplier Details'!$C$1,"Comments: ","Kommentare: ")</f>
        <v>Comments: </v>
      </c>
      <c r="C38" s="87"/>
      <c r="D38" s="87"/>
      <c r="E38" s="114"/>
      <c r="F38" s="148"/>
      <c r="AK38" s="46"/>
      <c r="AL38" s="46"/>
      <c r="AM38" s="46"/>
    </row>
    <row r="39" customFormat="false" ht="12.75" hidden="false" customHeight="false" outlineLevel="0" collapsed="false">
      <c r="A39" s="144"/>
      <c r="B39" s="10"/>
      <c r="C39" s="10"/>
      <c r="D39" s="10"/>
      <c r="E39" s="10"/>
      <c r="F39" s="148"/>
      <c r="AK39" s="46"/>
      <c r="AL39" s="46"/>
      <c r="AM39" s="46"/>
    </row>
    <row r="40" customFormat="false" ht="15.75" hidden="false" customHeight="false" outlineLevel="0" collapsed="false">
      <c r="A40" s="144"/>
      <c r="B40" s="108" t="str">
        <f aca="false">CHOOSE('Supplier Details'!C1,"Return address: ","Rücksendeadresse: ")</f>
        <v>Return address: </v>
      </c>
      <c r="C40" s="108"/>
      <c r="D40" s="108"/>
      <c r="E40" s="108"/>
      <c r="F40" s="148"/>
      <c r="AK40" s="46"/>
      <c r="AL40" s="46"/>
      <c r="AM40" s="46"/>
    </row>
    <row r="41" customFormat="false" ht="12.75" hidden="false" customHeight="false" outlineLevel="0" collapsed="false">
      <c r="A41" s="144"/>
      <c r="B41" s="19" t="str">
        <f aca="false">CHOOSE('Supplier Details'!$C$1,"Company: ","Unternehmen: ")</f>
        <v>Company: </v>
      </c>
      <c r="C41" s="169" t="s">
        <v>145</v>
      </c>
      <c r="D41" s="169"/>
      <c r="E41" s="169"/>
      <c r="F41" s="148"/>
      <c r="AK41" s="46"/>
      <c r="AL41" s="46"/>
      <c r="AM41" s="46"/>
    </row>
    <row r="42" customFormat="false" ht="12.75" hidden="false" customHeight="false" outlineLevel="0" collapsed="false">
      <c r="A42" s="144"/>
      <c r="B42" s="23" t="str">
        <f aca="false">CHOOSE('Supplier Details'!$C$1,"Street / No.: ","Straße / Hausnummer: ")</f>
        <v>Street / No.: </v>
      </c>
      <c r="C42" s="170" t="s">
        <v>145</v>
      </c>
      <c r="D42" s="170"/>
      <c r="E42" s="170"/>
      <c r="F42" s="148"/>
      <c r="AK42" s="46"/>
      <c r="AL42" s="46"/>
      <c r="AM42" s="46"/>
    </row>
    <row r="43" customFormat="false" ht="12" hidden="false" customHeight="true" outlineLevel="0" collapsed="false">
      <c r="A43" s="144"/>
      <c r="B43" s="27" t="str">
        <f aca="false">CHOOSE('Supplier Details'!$C$1,"Postal code / City / Country: ","Postleitzahl / Ort / Land: ")</f>
        <v>Postal code / City / Country: </v>
      </c>
      <c r="C43" s="170" t="s">
        <v>145</v>
      </c>
      <c r="D43" s="170"/>
      <c r="E43" s="170"/>
      <c r="F43" s="148"/>
      <c r="AK43" s="46"/>
      <c r="AL43" s="46"/>
      <c r="AM43" s="46"/>
    </row>
    <row r="44" customFormat="false" ht="12.75" hidden="false" customHeight="false" outlineLevel="0" collapsed="false">
      <c r="A44" s="144"/>
      <c r="B44" s="171" t="str">
        <f aca="false">CHOOSE('Supplier Details'!$C$1,"Comments: ","Kommentare: ")</f>
        <v>Comments: </v>
      </c>
      <c r="C44" s="87"/>
      <c r="D44" s="87"/>
      <c r="E44" s="114"/>
      <c r="F44" s="148"/>
    </row>
    <row r="45" customFormat="false" ht="12.75" hidden="false" customHeight="false" outlineLevel="0" collapsed="false">
      <c r="A45" s="144"/>
      <c r="B45" s="10"/>
      <c r="C45" s="10"/>
      <c r="D45" s="10"/>
      <c r="E45" s="10"/>
      <c r="F45" s="148"/>
    </row>
    <row r="46" customFormat="false" ht="12.75" hidden="false" customHeight="true" outlineLevel="0" collapsed="false">
      <c r="A46" s="144"/>
      <c r="B46" s="172" t="str">
        <f aca="false">CHOOSE('Supplier Details'!C1,"Creating a data file for item specific return options:","Datei für artikelspezifische Retourenbedingungen erstellen")</f>
        <v>Creating a data file for item specific return options:</v>
      </c>
      <c r="C46" s="172"/>
      <c r="D46" s="172"/>
      <c r="E46" s="172"/>
      <c r="F46" s="148"/>
    </row>
    <row r="47" customFormat="false" ht="12.75" hidden="false" customHeight="false" outlineLevel="0" collapsed="false">
      <c r="A47" s="144"/>
      <c r="B47" s="173" t="str">
        <f aca="false">CHOOSE('Supplier Details'!C1,"Creating a data file for item specific return options: The respective file has two columns: item number (must be unique and not appear twice in The same file) and The return option.","Die artikelspezifische Retourenbedingung-Datei besteht aus zwei Spalten: Artikelnummer und Auswahlvariante.")</f>
        <v>Creating a data file for item specific return options: The respective file has two columns: item number (must be unique and not appear twice in The same file) and The return option.</v>
      </c>
      <c r="C47" s="173"/>
      <c r="D47" s="173"/>
      <c r="E47" s="173"/>
      <c r="F47" s="148"/>
    </row>
    <row r="48" customFormat="false" ht="12.75" hidden="false" customHeight="false" outlineLevel="0" collapsed="false">
      <c r="A48" s="144"/>
      <c r="B48" s="174" t="str">
        <f aca="false">CHOOSE('Supplier Details'!$C$1,"This simple structure can be created in any spreadsheet application and later exported as a CSV file.","Diese einfache Struktur kann in jedem Tabellenkalkulationsprogramm erstellt und später als CSV-Datei exportiert werden. ")</f>
        <v>This simple structure can be created in any spreadsheet application and later exported as a CSV file.</v>
      </c>
      <c r="C48" s="174"/>
      <c r="D48" s="174"/>
      <c r="E48" s="174"/>
      <c r="F48" s="148"/>
    </row>
    <row r="49" customFormat="false" ht="12.75" hidden="false" customHeight="false" outlineLevel="0" collapsed="false">
      <c r="A49" s="144"/>
      <c r="B49" s="173" t="str">
        <f aca="false">CHOOSE('Supplier Details'!$C$1,"Please use the semicolon ';' for separating the columns in the CSV file. You may not use a semicolon in the item number.","In der CSV Datei muss ein Trennzeichen ';' (Semikolon) für die Spalten vorgesehen werden. Das Semikolon darf nicht in der Artikel-Nr. verwendet werden.")</f>
        <v>Please use the semicolon ';' for separating the columns in the CSV file. You may not use a semicolon in the item number.</v>
      </c>
      <c r="C49" s="173"/>
      <c r="D49" s="173"/>
      <c r="E49" s="173"/>
      <c r="F49" s="148"/>
    </row>
    <row r="50" customFormat="false" ht="12.75" hidden="false" customHeight="true" outlineLevel="0" collapsed="false">
      <c r="A50" s="144"/>
      <c r="B50" s="175"/>
      <c r="C50" s="175"/>
      <c r="D50" s="175"/>
      <c r="E50" s="175"/>
      <c r="F50" s="148"/>
    </row>
    <row r="51" customFormat="false" ht="12.75" hidden="false" customHeight="true" outlineLevel="0" collapsed="false">
      <c r="A51" s="144"/>
      <c r="B51" s="173" t="str">
        <f aca="false">CHOOSE('Supplier Details'!$C$1,"Example:
123456;Option1
234567;Option2
456789;Option3","Beispiel:
123456;Auswahl1
234567;Auswahl2
456789;Auswahl3")</f>
        <v>Example:
123456;Option1
234567;Option2
456789;Option3</v>
      </c>
      <c r="C51" s="173"/>
      <c r="D51" s="173"/>
      <c r="E51" s="173"/>
      <c r="F51" s="148"/>
    </row>
    <row r="52" customFormat="false" ht="12.75" hidden="false" customHeight="false" outlineLevel="0" collapsed="false">
      <c r="A52" s="144"/>
      <c r="B52" s="173"/>
      <c r="C52" s="173"/>
      <c r="D52" s="173"/>
      <c r="E52" s="173"/>
      <c r="F52" s="148"/>
    </row>
    <row r="53" customFormat="false" ht="12.75" hidden="false" customHeight="false" outlineLevel="0" collapsed="false">
      <c r="A53" s="144"/>
      <c r="B53" s="173"/>
      <c r="C53" s="173"/>
      <c r="D53" s="173"/>
      <c r="E53" s="173"/>
      <c r="F53" s="148"/>
    </row>
    <row r="54" customFormat="false" ht="12.75" hidden="false" customHeight="false" outlineLevel="0" collapsed="false">
      <c r="A54" s="144"/>
      <c r="B54" s="173"/>
      <c r="C54" s="173"/>
      <c r="D54" s="173"/>
      <c r="E54" s="173"/>
      <c r="F54" s="148"/>
    </row>
    <row r="55" customFormat="false" ht="12.75" hidden="false" customHeight="true" outlineLevel="0" collapsed="false">
      <c r="A55" s="144"/>
      <c r="B55" s="176"/>
      <c r="C55" s="177"/>
      <c r="D55" s="177"/>
      <c r="E55" s="178"/>
      <c r="F55" s="148"/>
    </row>
    <row r="56" customFormat="false" ht="12.75" hidden="false" customHeight="true" outlineLevel="0" collapsed="false">
      <c r="A56" s="144"/>
      <c r="B56" s="179" t="str">
        <f aca="false">CHOOSE('Supplier Details'!C1,"Naming of the CSV file:","Benennung der CSV-Datei:")</f>
        <v>Naming of the CSV file:</v>
      </c>
      <c r="C56" s="177"/>
      <c r="D56" s="177"/>
      <c r="E56" s="178"/>
      <c r="F56" s="148"/>
    </row>
    <row r="57" customFormat="false" ht="15" hidden="false" customHeight="true" outlineLevel="0" collapsed="false">
      <c r="A57" s="144"/>
      <c r="B57" s="173" t="str">
        <f aca="false">CHOOSE('Supplier Details'!C1,"The file name consists of your FTP server login name and the extension 'returncondition'.","Der Dateiname besteht aus ihrem Login Namen Ihres FTP Zugangs und der Erweiterung „retourbedingung“. Als Endung sehen Sie bitte csv vor.")</f>
        <v>The file name consists of your FTP server login name and the extension 'returncondition'.</v>
      </c>
      <c r="C57" s="173"/>
      <c r="D57" s="173"/>
      <c r="E57" s="173"/>
      <c r="F57" s="148"/>
    </row>
    <row r="58" customFormat="false" ht="12.75" hidden="false" customHeight="true" outlineLevel="0" collapsed="false">
      <c r="A58" s="144"/>
      <c r="B58" s="173" t="str">
        <f aca="false">CHOOSE('Supplier Details'!$C$1,"Naming of the CSV file:
Example: Your login name is Smith. Therefore the name of the file is: 'smith_returncondition.csv'","Ein Beispiel: Ihr Login-Name ist Mustermann. Somit ergibt sich folgender Name für die Datei: „mustermann_retourbedingung.csv“")</f>
        <v>Naming of the CSV file:
Example: Your login name is Smith. Therefore the name of the file is: 'smith_returncondition.csv'</v>
      </c>
      <c r="C58" s="173"/>
      <c r="D58" s="173"/>
      <c r="E58" s="173"/>
      <c r="F58" s="148"/>
    </row>
    <row r="59" customFormat="false" ht="12.75" hidden="false" customHeight="false" outlineLevel="0" collapsed="false">
      <c r="A59" s="144"/>
      <c r="B59" s="180" t="str">
        <f aca="false">CHOOSE('Supplier Details'!$C$1,"Important:Items for which the standard return conditions apply are not included in the CSV file. The predefined standards are displayed for these items.","Wichtig: Artikel, die unter die Standardretourenbedingung fallen, werden nicht in die CSV Datei aufgenommen. Für diese Artikel wird der vordefinierte Standard angezeigt.")</f>
        <v>Important:Items for which the standard return conditions apply are not included in the CSV file. The predefined standards are displayed for these items.</v>
      </c>
      <c r="C59" s="180"/>
      <c r="D59" s="180"/>
      <c r="E59" s="180"/>
      <c r="F59" s="148"/>
    </row>
    <row r="60" customFormat="false" ht="13.5" hidden="false" customHeight="false" outlineLevel="0" collapsed="false">
      <c r="A60" s="181"/>
      <c r="B60" s="182"/>
      <c r="C60" s="182"/>
      <c r="D60" s="182"/>
      <c r="E60" s="182"/>
      <c r="F60" s="183"/>
    </row>
    <row r="61" s="3" customFormat="true" ht="13.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row r="123" s="3" customFormat="true" ht="12.75" hidden="false" customHeight="false" outlineLevel="0" collapsed="false"/>
    <row r="124" s="3" customFormat="true" ht="12.75" hidden="false" customHeight="false" outlineLevel="0" collapsed="false"/>
    <row r="125" s="3" customFormat="true" ht="12.75" hidden="false" customHeight="false" outlineLevel="0" collapsed="false"/>
    <row r="126" s="3" customFormat="true" ht="12.75" hidden="false" customHeight="false" outlineLevel="0" collapsed="false"/>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row r="153" s="3" customFormat="true" ht="12.75" hidden="false" customHeight="false" outlineLevel="0" collapsed="false"/>
    <row r="154" s="3" customFormat="true" ht="12.75" hidden="false" customHeight="false" outlineLevel="0" collapsed="false"/>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row r="158" s="3" customFormat="true" ht="12.75" hidden="false" customHeight="false" outlineLevel="0" collapsed="false"/>
    <row r="159" s="3" customFormat="true" ht="12.75" hidden="false" customHeight="false" outlineLevel="0" collapsed="false"/>
    <row r="160" s="3" customFormat="true" ht="12.75" hidden="false" customHeight="false" outlineLevel="0" collapsed="false"/>
    <row r="161" s="3" customFormat="true" ht="12.75" hidden="false" customHeight="false" outlineLevel="0" collapsed="false"/>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row r="165" s="3" customFormat="true" ht="12.75" hidden="false" customHeight="false" outlineLevel="0" collapsed="false"/>
    <row r="166" s="3" customFormat="true" ht="12.75" hidden="false" customHeight="false" outlineLevel="0" collapsed="false"/>
    <row r="167" s="3" customFormat="true" ht="12.75" hidden="false" customHeight="false" outlineLevel="0" collapsed="false"/>
    <row r="168" s="3" customFormat="true" ht="12.75" hidden="false" customHeight="false" outlineLevel="0" collapsed="false"/>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row r="172" s="3" customFormat="true" ht="12.75" hidden="false" customHeight="false" outlineLevel="0" collapsed="false"/>
    <row r="173" s="3" customFormat="true" ht="12.75" hidden="false" customHeight="false" outlineLevel="0" collapsed="false"/>
    <row r="174" s="3" customFormat="true" ht="12.75" hidden="false" customHeight="false" outlineLevel="0" collapsed="false"/>
    <row r="175" s="3" customFormat="true" ht="12.75" hidden="false" customHeight="false" outlineLevel="0" collapsed="false"/>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row r="179" s="3" customFormat="true" ht="12.75" hidden="false" customHeight="false" outlineLevel="0" collapsed="false"/>
    <row r="180" s="3" customFormat="true" ht="12.75" hidden="false" customHeight="false" outlineLevel="0" collapsed="false"/>
    <row r="181" s="3" customFormat="true" ht="12.75" hidden="false" customHeight="false" outlineLevel="0" collapsed="false"/>
    <row r="182" s="3" customFormat="true" ht="12.75" hidden="false" customHeight="false" outlineLevel="0" collapsed="false"/>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sheetData>
  <mergeCells count="21">
    <mergeCell ref="B2:C2"/>
    <mergeCell ref="B4:E4"/>
    <mergeCell ref="B20:E20"/>
    <mergeCell ref="B21:E21"/>
    <mergeCell ref="B34:E34"/>
    <mergeCell ref="C35:E35"/>
    <mergeCell ref="C36:E36"/>
    <mergeCell ref="C37:E37"/>
    <mergeCell ref="B40:E40"/>
    <mergeCell ref="C41:E41"/>
    <mergeCell ref="C42:E42"/>
    <mergeCell ref="C43:E43"/>
    <mergeCell ref="B46:E46"/>
    <mergeCell ref="B47:E47"/>
    <mergeCell ref="B48:E48"/>
    <mergeCell ref="B49:E49"/>
    <mergeCell ref="B50:E50"/>
    <mergeCell ref="B51:E54"/>
    <mergeCell ref="B57:E57"/>
    <mergeCell ref="B58:E58"/>
    <mergeCell ref="B59:E59"/>
  </mergeCells>
  <dataValidations count="6">
    <dataValidation allowBlank="true" errorStyle="stop" operator="between" showDropDown="false" showErrorMessage="true" showInputMessage="false" sqref="C5 C17 C23:E24" type="list">
      <formula1>yesno</formula1>
      <formula2>0</formula2>
    </dataValidation>
    <dataValidation allowBlank="true" errorStyle="stop" operator="between" showDropDown="false" showErrorMessage="true" showInputMessage="false" sqref="C8 C26:E26" type="list">
      <formula1>stateofpackaging</formula1>
      <formula2>0</formula2>
    </dataValidation>
    <dataValidation allowBlank="true" errorStyle="stop" operator="between" showDropDown="false" showErrorMessage="true" showInputMessage="false" sqref="C9 C27:E27" type="list">
      <formula1>stateofgoods</formula1>
      <formula2>0</formula2>
    </dataValidation>
    <dataValidation allowBlank="true" errorStyle="stop" operator="between" showDropDown="false" showErrorMessage="true" showInputMessage="false" sqref="C10 C28:E28" type="list">
      <formula1>typeofprocessingfee</formula1>
      <formula2>0</formula2>
    </dataValidation>
    <dataValidation allowBlank="true" errorStyle="stop" operator="between" showDropDown="false" showErrorMessage="true" showInputMessage="false" sqref="C13 C31:E31" type="list">
      <formula1>calculationbasis</formula1>
      <formula2>0</formula2>
    </dataValidation>
    <dataValidation allowBlank="true" errorStyle="stop" operator="between" showDropDown="false" showErrorMessage="true" showInputMessage="false" sqref="C18" type="list">
      <formula1>shippingcoststobepaidby</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7" activeCellId="0" sqref="B57"/>
    </sheetView>
  </sheetViews>
  <sheetFormatPr defaultColWidth="11.41796875" defaultRowHeight="12.75" zeroHeight="false" outlineLevelRow="0" outlineLevelCol="0"/>
  <cols>
    <col collapsed="false" customWidth="true" hidden="false" outlineLevel="0" max="2" min="1" style="184" width="43.28"/>
    <col collapsed="false" customWidth="true" hidden="false" outlineLevel="0" max="3" min="3" style="185" width="27.99"/>
    <col collapsed="false" customWidth="true" hidden="false" outlineLevel="0" max="4" min="4" style="186" width="37.41"/>
    <col collapsed="false" customWidth="true" hidden="false" outlineLevel="0" max="5" min="5" style="184" width="29.71"/>
    <col collapsed="false" customWidth="true" hidden="false" outlineLevel="0" max="6" min="6" style="185" width="29.71"/>
    <col collapsed="false" customWidth="true" hidden="false" outlineLevel="0" max="7" min="7" style="186" width="44.99"/>
    <col collapsed="false" customWidth="true" hidden="false" outlineLevel="0" max="8" min="8" style="184" width="44.99"/>
    <col collapsed="false" customWidth="true" hidden="false" outlineLevel="0" max="9" min="9" style="185" width="51.42"/>
    <col collapsed="false" customWidth="false" hidden="false" outlineLevel="0" max="257" min="10" style="2" width="11.42"/>
  </cols>
  <sheetData>
    <row r="1" customFormat="false" ht="12.75" hidden="false" customHeight="false" outlineLevel="0" collapsed="false">
      <c r="A1" s="187" t="s">
        <v>147</v>
      </c>
      <c r="B1" s="187"/>
      <c r="C1" s="187"/>
      <c r="D1" s="188" t="s">
        <v>148</v>
      </c>
      <c r="E1" s="188"/>
      <c r="F1" s="188"/>
      <c r="G1" s="188" t="s">
        <v>149</v>
      </c>
      <c r="H1" s="188"/>
      <c r="I1" s="188"/>
    </row>
    <row r="2" customFormat="false" ht="12.75" hidden="false" customHeight="false" outlineLevel="0" collapsed="false">
      <c r="A2" s="189" t="s">
        <v>150</v>
      </c>
      <c r="B2" s="189"/>
      <c r="C2" s="190" t="s">
        <v>151</v>
      </c>
      <c r="D2" s="191" t="s">
        <v>152</v>
      </c>
      <c r="E2" s="189"/>
      <c r="F2" s="190" t="s">
        <v>151</v>
      </c>
      <c r="G2" s="191" t="s">
        <v>153</v>
      </c>
      <c r="H2" s="189" t="s">
        <v>154</v>
      </c>
      <c r="I2" s="190" t="s">
        <v>151</v>
      </c>
    </row>
    <row r="3" customFormat="false" ht="12.75" hidden="false" customHeight="false" outlineLevel="0" collapsed="false">
      <c r="A3" s="184" t="s">
        <v>130</v>
      </c>
      <c r="B3" s="184" t="s">
        <v>155</v>
      </c>
      <c r="C3" s="192" t="str">
        <f aca="false">CHOOSE('Supplier Details'!$C$1,DropDown!A3,DropDown!B3)</f>
        <v>depending on the country</v>
      </c>
      <c r="D3" s="186" t="s">
        <v>146</v>
      </c>
      <c r="E3" s="184" t="s">
        <v>156</v>
      </c>
      <c r="F3" s="192" t="str">
        <f aca="false">CHOOSE('Supplier Details'!$C$1,DropDown!D3,DropDown!E3)</f>
        <v>please select</v>
      </c>
      <c r="G3" s="186" t="s">
        <v>146</v>
      </c>
      <c r="H3" s="184" t="s">
        <v>156</v>
      </c>
      <c r="I3" s="192" t="str">
        <f aca="false">CHOOSE('Supplier Details'!$C$1,DropDown!G3,DropDown!H3)</f>
        <v>please select</v>
      </c>
    </row>
    <row r="4" customFormat="false" ht="12.75" hidden="false" customHeight="false" outlineLevel="0" collapsed="false">
      <c r="A4" s="184" t="s">
        <v>157</v>
      </c>
      <c r="B4" s="184" t="s">
        <v>157</v>
      </c>
      <c r="C4" s="192" t="str">
        <f aca="false">CHOOSE('Supplier Details'!$C$1,DropDown!A4,DropDown!B4)</f>
        <v>AT - accounting@mercateo.at</v>
      </c>
      <c r="D4" s="186" t="s">
        <v>158</v>
      </c>
      <c r="E4" s="184" t="s">
        <v>158</v>
      </c>
      <c r="F4" s="192" t="str">
        <f aca="false">CHOOSE('Supplier Details'!$C$1,DropDown!D4,DropDown!E4)</f>
        <v>BMEcat</v>
      </c>
      <c r="G4" s="186" t="s">
        <v>159</v>
      </c>
      <c r="H4" s="184" t="s">
        <v>160</v>
      </c>
      <c r="I4" s="192" t="str">
        <f aca="false">CHOOSE('Supplier Details'!$C$1,DropDown!G4,DropDown!H4)</f>
        <v>yes</v>
      </c>
    </row>
    <row r="5" customFormat="false" ht="12.75" hidden="false" customHeight="false" outlineLevel="0" collapsed="false">
      <c r="A5" s="184" t="s">
        <v>161</v>
      </c>
      <c r="B5" s="184" t="s">
        <v>161</v>
      </c>
      <c r="C5" s="192" t="str">
        <f aca="false">CHOOSE('Supplier Details'!$C$1,DropDown!A5,DropDown!B5)</f>
        <v>CZ - accounting@mercateo.cz</v>
      </c>
      <c r="D5" s="186" t="s">
        <v>162</v>
      </c>
      <c r="E5" s="184" t="s">
        <v>162</v>
      </c>
      <c r="F5" s="192" t="str">
        <f aca="false">CHOOSE('Supplier Details'!$C$1,DropDown!D5,DropDown!E5)</f>
        <v>XML</v>
      </c>
      <c r="G5" s="186" t="s">
        <v>163</v>
      </c>
      <c r="H5" s="184" t="s">
        <v>164</v>
      </c>
      <c r="I5" s="192" t="str">
        <f aca="false">CHOOSE('Supplier Details'!$C$1,DropDown!G5,DropDown!H5)</f>
        <v>no</v>
      </c>
    </row>
    <row r="6" customFormat="false" ht="12.75" hidden="false" customHeight="false" outlineLevel="0" collapsed="false">
      <c r="A6" s="184" t="s">
        <v>165</v>
      </c>
      <c r="B6" s="184" t="s">
        <v>165</v>
      </c>
      <c r="C6" s="192" t="str">
        <f aca="false">CHOOSE('Supplier Details'!$C$1,DropDown!A6,DropDown!B6)</f>
        <v>DE - buchhaltung@mercateo.com</v>
      </c>
      <c r="D6" s="186" t="s">
        <v>166</v>
      </c>
      <c r="E6" s="184" t="s">
        <v>166</v>
      </c>
      <c r="F6" s="192" t="str">
        <f aca="false">CHOOSE('Supplier Details'!$C$1,DropDown!D6,DropDown!E6)</f>
        <v>CSV</v>
      </c>
      <c r="I6" s="192"/>
    </row>
    <row r="7" customFormat="false" ht="12.75" hidden="false" customHeight="false" outlineLevel="0" collapsed="false">
      <c r="A7" s="184" t="s">
        <v>167</v>
      </c>
      <c r="B7" s="184" t="s">
        <v>167</v>
      </c>
      <c r="C7" s="192" t="str">
        <f aca="false">CHOOSE('Supplier Details'!$C$1,DropDown!A7,DropDown!B7)</f>
        <v>ES - accounting@mercateo.es</v>
      </c>
      <c r="D7" s="186" t="s">
        <v>168</v>
      </c>
      <c r="E7" s="184" t="s">
        <v>168</v>
      </c>
      <c r="F7" s="192" t="str">
        <f aca="false">CHOOSE('Supplier Details'!$C$1,DropDown!D7,DropDown!E7)</f>
        <v>Mercateo Excel Tool</v>
      </c>
      <c r="G7" s="191" t="s">
        <v>169</v>
      </c>
      <c r="H7" s="189"/>
      <c r="I7" s="190" t="s">
        <v>151</v>
      </c>
    </row>
    <row r="8" customFormat="false" ht="12.75" hidden="false" customHeight="false" outlineLevel="0" collapsed="false">
      <c r="A8" s="184" t="s">
        <v>170</v>
      </c>
      <c r="B8" s="184" t="s">
        <v>170</v>
      </c>
      <c r="C8" s="192" t="str">
        <f aca="false">CHOOSE('Supplier Details'!$C$1,DropDown!A8,DropDown!B8)</f>
        <v>FR - accounting@mercateo.fr</v>
      </c>
      <c r="D8" s="186" t="s">
        <v>171</v>
      </c>
      <c r="E8" s="184" t="s">
        <v>172</v>
      </c>
      <c r="F8" s="192" t="str">
        <f aca="false">CHOOSE('Supplier Details'!$C$1,DropDown!D8,DropDown!E8)</f>
        <v>other format (see comments)</v>
      </c>
      <c r="G8" s="186" t="s">
        <v>173</v>
      </c>
      <c r="H8" s="184" t="s">
        <v>174</v>
      </c>
      <c r="I8" s="192" t="str">
        <f aca="false">CHOOSE('Supplier Details'!$C$1,DropDown!G8,DropDown!H8)</f>
        <v>please select a country</v>
      </c>
    </row>
    <row r="9" customFormat="false" ht="12.75" hidden="false" customHeight="false" outlineLevel="0" collapsed="false">
      <c r="A9" s="184" t="s">
        <v>175</v>
      </c>
      <c r="B9" s="184" t="s">
        <v>175</v>
      </c>
      <c r="C9" s="192" t="str">
        <f aca="false">CHOOSE('Supplier Details'!$C$1,DropDown!A9,DropDown!B9)</f>
        <v>HU - accounting@mercateo.hu</v>
      </c>
      <c r="F9" s="192"/>
      <c r="G9" s="186" t="s">
        <v>176</v>
      </c>
      <c r="H9" s="184" t="s">
        <v>177</v>
      </c>
      <c r="I9" s="192" t="str">
        <f aca="false">CHOOSE('Supplier Details'!$C$1,DropDown!G9,DropDown!H9)</f>
        <v>Austria</v>
      </c>
    </row>
    <row r="10" customFormat="false" ht="12.75" hidden="false" customHeight="false" outlineLevel="0" collapsed="false">
      <c r="A10" s="184" t="s">
        <v>178</v>
      </c>
      <c r="B10" s="184" t="s">
        <v>178</v>
      </c>
      <c r="C10" s="192" t="str">
        <f aca="false">CHOOSE('Supplier Details'!$C$1,DropDown!A10,DropDown!B10)</f>
        <v>IE - accounting@mercateo.ie</v>
      </c>
      <c r="D10" s="191" t="s">
        <v>179</v>
      </c>
      <c r="E10" s="189"/>
      <c r="F10" s="190" t="s">
        <v>151</v>
      </c>
      <c r="G10" s="186" t="s">
        <v>180</v>
      </c>
      <c r="H10" s="184" t="s">
        <v>181</v>
      </c>
      <c r="I10" s="192" t="str">
        <f aca="false">CHOOSE('Supplier Details'!$C$1,DropDown!G10,DropDown!H10)</f>
        <v>Czech Republic</v>
      </c>
    </row>
    <row r="11" customFormat="false" ht="12.75" hidden="false" customHeight="false" outlineLevel="0" collapsed="false">
      <c r="A11" s="184" t="s">
        <v>182</v>
      </c>
      <c r="B11" s="184" t="s">
        <v>182</v>
      </c>
      <c r="C11" s="192" t="str">
        <f aca="false">CHOOSE('Supplier Details'!$C$1,DropDown!A11,DropDown!B11)</f>
        <v>IT - accounting@mercateo.it</v>
      </c>
      <c r="D11" s="186" t="s">
        <v>146</v>
      </c>
      <c r="E11" s="184" t="s">
        <v>156</v>
      </c>
      <c r="F11" s="192" t="str">
        <f aca="false">CHOOSE('Supplier Details'!$C$1,DropDown!D11,DropDown!E11)</f>
        <v>please select</v>
      </c>
      <c r="G11" s="186" t="s">
        <v>183</v>
      </c>
      <c r="H11" s="184" t="s">
        <v>184</v>
      </c>
      <c r="I11" s="192" t="str">
        <f aca="false">CHOOSE('Supplier Details'!$C$1,DropDown!G11,DropDown!H11)</f>
        <v>France</v>
      </c>
    </row>
    <row r="12" customFormat="false" ht="12.75" hidden="false" customHeight="false" outlineLevel="0" collapsed="false">
      <c r="A12" s="184" t="s">
        <v>185</v>
      </c>
      <c r="B12" s="184" t="s">
        <v>185</v>
      </c>
      <c r="C12" s="192" t="str">
        <f aca="false">CHOOSE('Supplier Details'!$C$1,DropDown!A12,DropDown!B12)</f>
        <v>NL - accounting@mercateo.nl</v>
      </c>
      <c r="D12" s="186" t="s">
        <v>186</v>
      </c>
      <c r="E12" s="184" t="s">
        <v>186</v>
      </c>
      <c r="F12" s="192" t="str">
        <f aca="false">CHOOSE('Supplier Details'!$C$1,DropDown!D12,DropDown!E12)</f>
        <v>e-mail</v>
      </c>
      <c r="G12" s="186" t="s">
        <v>187</v>
      </c>
      <c r="H12" s="184" t="s">
        <v>188</v>
      </c>
      <c r="I12" s="192" t="str">
        <f aca="false">CHOOSE('Supplier Details'!$C$1,DropDown!G12,DropDown!H12)</f>
        <v>Germany</v>
      </c>
    </row>
    <row r="13" customFormat="false" ht="12.75" hidden="false" customHeight="false" outlineLevel="0" collapsed="false">
      <c r="A13" s="184" t="s">
        <v>189</v>
      </c>
      <c r="B13" s="184" t="s">
        <v>189</v>
      </c>
      <c r="C13" s="192" t="str">
        <f aca="false">CHOOSE('Supplier Details'!$C$1,DropDown!A13,DropDown!B13)</f>
        <v>PL - accounting@mercateo.com.pl</v>
      </c>
      <c r="D13" s="186" t="s">
        <v>190</v>
      </c>
      <c r="E13" s="184" t="s">
        <v>190</v>
      </c>
      <c r="F13" s="192" t="str">
        <f aca="false">CHOOSE('Supplier Details'!$C$1,DropDown!D13,DropDown!E13)</f>
        <v>e-mail attachment</v>
      </c>
      <c r="G13" s="186" t="s">
        <v>191</v>
      </c>
      <c r="H13" s="184" t="s">
        <v>192</v>
      </c>
      <c r="I13" s="192" t="str">
        <f aca="false">CHOOSE('Supplier Details'!$C$1,DropDown!G13,DropDown!H13)</f>
        <v>Hungary</v>
      </c>
    </row>
    <row r="14" customFormat="false" ht="12.75" hidden="false" customHeight="false" outlineLevel="0" collapsed="false">
      <c r="A14" s="184" t="s">
        <v>193</v>
      </c>
      <c r="B14" s="184" t="s">
        <v>193</v>
      </c>
      <c r="C14" s="192" t="str">
        <f aca="false">CHOOSE('Supplier Details'!$C$1,DropDown!A14,DropDown!B14)</f>
        <v>SK - accounting@mercateo.sk</v>
      </c>
      <c r="D14" s="186" t="s">
        <v>194</v>
      </c>
      <c r="E14" s="184" t="s">
        <v>194</v>
      </c>
      <c r="F14" s="192" t="str">
        <f aca="false">CHOOSE('Supplier Details'!$C$1,DropDown!D14,DropDown!E14)</f>
        <v>HTTP</v>
      </c>
      <c r="G14" s="186" t="s">
        <v>195</v>
      </c>
      <c r="H14" s="184" t="s">
        <v>196</v>
      </c>
      <c r="I14" s="192" t="str">
        <f aca="false">CHOOSE('Supplier Details'!$C$1,DropDown!G14,DropDown!H14)</f>
        <v>Ireland</v>
      </c>
    </row>
    <row r="15" customFormat="false" ht="12.75" hidden="false" customHeight="false" outlineLevel="0" collapsed="false">
      <c r="A15" s="184" t="s">
        <v>197</v>
      </c>
      <c r="B15" s="184" t="s">
        <v>197</v>
      </c>
      <c r="C15" s="192" t="str">
        <f aca="false">CHOOSE('Supplier Details'!$C$1,DropDown!A15,DropDown!B15)</f>
        <v>UK - accounting@mercateo.co.uk</v>
      </c>
      <c r="D15" s="186" t="s">
        <v>198</v>
      </c>
      <c r="E15" s="184" t="s">
        <v>198</v>
      </c>
      <c r="F15" s="192" t="str">
        <f aca="false">CHOOSE('Supplier Details'!$C$1,DropDown!D15,DropDown!E15)</f>
        <v>FTP</v>
      </c>
      <c r="G15" s="186" t="s">
        <v>199</v>
      </c>
      <c r="H15" s="184" t="s">
        <v>200</v>
      </c>
      <c r="I15" s="192" t="str">
        <f aca="false">CHOOSE('Supplier Details'!$C$1,DropDown!G15,DropDown!H15)</f>
        <v>Italy</v>
      </c>
    </row>
    <row r="16" customFormat="false" ht="12.75" hidden="false" customHeight="false" outlineLevel="0" collapsed="false">
      <c r="C16" s="192"/>
      <c r="D16" s="186" t="s">
        <v>201</v>
      </c>
      <c r="E16" s="184" t="s">
        <v>201</v>
      </c>
      <c r="F16" s="192" t="str">
        <f aca="false">CHOOSE('Supplier Details'!$C$1,DropDown!D16,DropDown!E16)</f>
        <v>AS2</v>
      </c>
      <c r="G16" s="186" t="s">
        <v>202</v>
      </c>
      <c r="H16" s="184" t="s">
        <v>203</v>
      </c>
      <c r="I16" s="192" t="str">
        <f aca="false">CHOOSE('Supplier Details'!$C$1,DropDown!G16,DropDown!H16)</f>
        <v>Poland</v>
      </c>
    </row>
    <row r="17" customFormat="false" ht="12.75" hidden="false" customHeight="false" outlineLevel="0" collapsed="false">
      <c r="A17" s="189" t="s">
        <v>204</v>
      </c>
      <c r="B17" s="189"/>
      <c r="C17" s="190" t="s">
        <v>151</v>
      </c>
      <c r="D17" s="186" t="s">
        <v>205</v>
      </c>
      <c r="E17" s="184" t="s">
        <v>206</v>
      </c>
      <c r="F17" s="192" t="str">
        <f aca="false">CHOOSE('Supplier Details'!$C$1,DropDown!D17,DropDown!E17)</f>
        <v>other transport protocol (see comments)</v>
      </c>
      <c r="G17" s="186" t="s">
        <v>207</v>
      </c>
      <c r="H17" s="184" t="s">
        <v>208</v>
      </c>
      <c r="I17" s="192" t="str">
        <f aca="false">CHOOSE('Supplier Details'!$C$1,DropDown!G17,DropDown!H17)</f>
        <v>Slovakia</v>
      </c>
    </row>
    <row r="18" customFormat="false" ht="12.75" hidden="false" customHeight="false" outlineLevel="0" collapsed="false">
      <c r="A18" s="184" t="str">
        <f aca="false">CHOOSE('Supplier Details'!$C$1,"depending on the country","Abhängig vom jeweiligen Land")</f>
        <v>depending on the country</v>
      </c>
      <c r="B18" s="184" t="s">
        <v>155</v>
      </c>
      <c r="C18" s="192" t="str">
        <f aca="false">CHOOSE('Supplier Details'!$C$1,DropDown!A18,DropDown!B18)</f>
        <v>depending on the country</v>
      </c>
      <c r="F18" s="192"/>
      <c r="G18" s="186" t="s">
        <v>209</v>
      </c>
      <c r="H18" s="184" t="s">
        <v>210</v>
      </c>
      <c r="I18" s="192" t="str">
        <f aca="false">CHOOSE('Supplier Details'!$C$1,DropDown!G18,DropDown!H18)</f>
        <v>Spain</v>
      </c>
    </row>
    <row r="19" customFormat="false" ht="12.75" hidden="false" customHeight="false" outlineLevel="0" collapsed="false">
      <c r="A19" s="184" t="s">
        <v>211</v>
      </c>
      <c r="B19" s="184" t="s">
        <v>211</v>
      </c>
      <c r="C19" s="192" t="str">
        <f aca="false">CHOOSE('Supplier Details'!$C$1,DropDown!A19,DropDown!B19)</f>
        <v>AT - operations@mercateo.at</v>
      </c>
      <c r="D19" s="191" t="s">
        <v>212</v>
      </c>
      <c r="E19" s="189"/>
      <c r="F19" s="190" t="s">
        <v>151</v>
      </c>
      <c r="G19" s="186" t="s">
        <v>213</v>
      </c>
      <c r="H19" s="184" t="s">
        <v>214</v>
      </c>
      <c r="I19" s="192" t="str">
        <f aca="false">CHOOSE('Supplier Details'!$C$1,DropDown!G19,DropDown!H19)</f>
        <v>the Netherlands</v>
      </c>
    </row>
    <row r="20" customFormat="false" ht="12.75" hidden="false" customHeight="false" outlineLevel="0" collapsed="false">
      <c r="A20" s="184" t="s">
        <v>215</v>
      </c>
      <c r="B20" s="184" t="s">
        <v>215</v>
      </c>
      <c r="C20" s="192" t="str">
        <f aca="false">CHOOSE('Supplier Details'!$C$1,DropDown!A20,DropDown!B20)</f>
        <v>CZ - operations@mercateo.cz</v>
      </c>
      <c r="D20" s="186" t="s">
        <v>146</v>
      </c>
      <c r="E20" s="184" t="s">
        <v>156</v>
      </c>
      <c r="F20" s="192" t="str">
        <f aca="false">CHOOSE('Supplier Details'!$C$1,DropDown!D20,DropDown!E20)</f>
        <v>please select</v>
      </c>
      <c r="G20" s="186" t="s">
        <v>216</v>
      </c>
      <c r="H20" s="184" t="s">
        <v>217</v>
      </c>
      <c r="I20" s="192" t="str">
        <f aca="false">CHOOSE('Supplier Details'!$C$1,DropDown!G20,DropDown!H20)</f>
        <v>the United Kingdom</v>
      </c>
    </row>
    <row r="21" customFormat="false" ht="12.75" hidden="false" customHeight="false" outlineLevel="0" collapsed="false">
      <c r="A21" s="184" t="s">
        <v>218</v>
      </c>
      <c r="B21" s="184" t="s">
        <v>218</v>
      </c>
      <c r="C21" s="192" t="str">
        <f aca="false">CHOOSE('Supplier Details'!$C$1,DropDown!A21,DropDown!B21)</f>
        <v>DE - operations@mercateo.com</v>
      </c>
      <c r="D21" s="186" t="s">
        <v>219</v>
      </c>
      <c r="E21" s="184" t="s">
        <v>219</v>
      </c>
      <c r="F21" s="192" t="str">
        <f aca="false">CHOOSE('Supplier Details'!$C$1,DropDown!D21,DropDown!E21)</f>
        <v>e-mail text</v>
      </c>
      <c r="G21" s="191" t="s">
        <v>220</v>
      </c>
      <c r="H21" s="189"/>
      <c r="I21" s="189"/>
    </row>
    <row r="22" customFormat="false" ht="12.75" hidden="false" customHeight="false" outlineLevel="0" collapsed="false">
      <c r="A22" s="184" t="s">
        <v>221</v>
      </c>
      <c r="B22" s="184" t="s">
        <v>221</v>
      </c>
      <c r="C22" s="192" t="str">
        <f aca="false">CHOOSE('Supplier Details'!$C$1,DropDown!A22,DropDown!B22)</f>
        <v>ES - operations@mercateo.es</v>
      </c>
      <c r="D22" s="186" t="s">
        <v>222</v>
      </c>
      <c r="E22" s="184" t="s">
        <v>222</v>
      </c>
      <c r="F22" s="192" t="str">
        <f aca="false">CHOOSE('Supplier Details'!$C$1,DropDown!D22,DropDown!E22)</f>
        <v>openTrans</v>
      </c>
      <c r="G22" s="186" t="s">
        <v>223</v>
      </c>
      <c r="H22" s="186" t="s">
        <v>224</v>
      </c>
      <c r="I22" s="192" t="str">
        <f aca="false">CHOOSE('Supplier Details'!$C$1,DropDown!G22,DropDown!H22)</f>
        <v>Klartext + OpenTRANS</v>
      </c>
    </row>
    <row r="23" customFormat="false" ht="12.75" hidden="false" customHeight="false" outlineLevel="0" collapsed="false">
      <c r="A23" s="184" t="s">
        <v>225</v>
      </c>
      <c r="B23" s="184" t="s">
        <v>225</v>
      </c>
      <c r="C23" s="192" t="str">
        <f aca="false">CHOOSE('Supplier Details'!$C$1,DropDown!A23,DropDown!B23)</f>
        <v>FR - operations@mercateo.fr</v>
      </c>
      <c r="D23" s="186" t="s">
        <v>226</v>
      </c>
      <c r="E23" s="184" t="s">
        <v>226</v>
      </c>
      <c r="F23" s="192" t="str">
        <f aca="false">CHOOSE('Supplier Details'!$C$1,DropDown!D23,DropDown!E23)</f>
        <v>SAP Idoc</v>
      </c>
      <c r="G23" s="186" t="s">
        <v>227</v>
      </c>
      <c r="H23" s="186" t="s">
        <v>228</v>
      </c>
      <c r="I23" s="192" t="str">
        <f aca="false">CHOOSE('Supplier Details'!$C$1,DropDown!G23,DropDown!H23)</f>
        <v>Klartext + HTML</v>
      </c>
    </row>
    <row r="24" customFormat="false" ht="12.75" hidden="false" customHeight="false" outlineLevel="0" collapsed="false">
      <c r="A24" s="184" t="s">
        <v>229</v>
      </c>
      <c r="B24" s="184" t="s">
        <v>229</v>
      </c>
      <c r="C24" s="192" t="str">
        <f aca="false">CHOOSE('Supplier Details'!$C$1,DropDown!A24,DropDown!B24)</f>
        <v>HU - operations@mercateo.hu</v>
      </c>
      <c r="D24" s="186" t="s">
        <v>230</v>
      </c>
      <c r="E24" s="184" t="s">
        <v>230</v>
      </c>
      <c r="F24" s="192" t="str">
        <f aca="false">CHOOSE('Supplier Details'!$C$1,DropDown!D24,DropDown!E24)</f>
        <v>EDIFACT</v>
      </c>
      <c r="G24" s="191" t="s">
        <v>231</v>
      </c>
      <c r="H24" s="189"/>
      <c r="I24" s="190"/>
    </row>
    <row r="25" customFormat="false" ht="12.75" hidden="false" customHeight="false" outlineLevel="0" collapsed="false">
      <c r="A25" s="184" t="s">
        <v>232</v>
      </c>
      <c r="B25" s="184" t="s">
        <v>232</v>
      </c>
      <c r="C25" s="192" t="str">
        <f aca="false">CHOOSE('Supplier Details'!$C$1,DropDown!A25,DropDown!B25)</f>
        <v>IE - operations@mercateo.ie</v>
      </c>
      <c r="D25" s="186" t="s">
        <v>171</v>
      </c>
      <c r="E25" s="184" t="s">
        <v>172</v>
      </c>
      <c r="F25" s="192" t="str">
        <f aca="false">CHOOSE('Supplier Details'!$C$1,DropDown!D25,DropDown!E25)</f>
        <v>other format (see comments)</v>
      </c>
      <c r="G25" s="186" t="s">
        <v>233</v>
      </c>
      <c r="I25" s="192"/>
    </row>
    <row r="26" customFormat="false" ht="12.75" hidden="false" customHeight="false" outlineLevel="0" collapsed="false">
      <c r="A26" s="184" t="s">
        <v>234</v>
      </c>
      <c r="B26" s="184" t="s">
        <v>234</v>
      </c>
      <c r="C26" s="192" t="str">
        <f aca="false">CHOOSE('Supplier Details'!$C$1,DropDown!A26,DropDown!B26)</f>
        <v>IT - operations@mercateo.it</v>
      </c>
      <c r="F26" s="192"/>
      <c r="G26" s="186" t="s">
        <v>235</v>
      </c>
      <c r="I26" s="192"/>
    </row>
    <row r="27" customFormat="false" ht="12.75" hidden="false" customHeight="false" outlineLevel="0" collapsed="false">
      <c r="A27" s="184" t="s">
        <v>236</v>
      </c>
      <c r="B27" s="184" t="s">
        <v>236</v>
      </c>
      <c r="C27" s="192" t="str">
        <f aca="false">CHOOSE('Supplier Details'!$C$1,DropDown!A27,DropDown!B27)</f>
        <v>NL - operations@mercateo.nl</v>
      </c>
      <c r="D27" s="191" t="s">
        <v>237</v>
      </c>
      <c r="E27" s="189"/>
      <c r="F27" s="190" t="s">
        <v>151</v>
      </c>
      <c r="G27" s="186" t="s">
        <v>238</v>
      </c>
      <c r="I27" s="192"/>
    </row>
    <row r="28" customFormat="false" ht="12.75" hidden="false" customHeight="false" outlineLevel="0" collapsed="false">
      <c r="A28" s="184" t="s">
        <v>239</v>
      </c>
      <c r="B28" s="184" t="s">
        <v>239</v>
      </c>
      <c r="C28" s="192" t="str">
        <f aca="false">CHOOSE('Supplier Details'!$C$1,DropDown!A28,DropDown!B28)</f>
        <v>PL - operations@mercateo.com.pl</v>
      </c>
      <c r="D28" s="186" t="s">
        <v>146</v>
      </c>
      <c r="E28" s="184" t="s">
        <v>156</v>
      </c>
      <c r="F28" s="192" t="str">
        <f aca="false">CHOOSE('Supplier Details'!$C$1,DropDown!D28,DropDown!E28)</f>
        <v>please select</v>
      </c>
      <c r="G28" s="191" t="s">
        <v>240</v>
      </c>
      <c r="H28" s="189"/>
      <c r="I28" s="190"/>
    </row>
    <row r="29" customFormat="false" ht="12.75" hidden="false" customHeight="false" outlineLevel="0" collapsed="false">
      <c r="A29" s="184" t="s">
        <v>241</v>
      </c>
      <c r="B29" s="184" t="s">
        <v>241</v>
      </c>
      <c r="C29" s="192" t="str">
        <f aca="false">CHOOSE('Supplier Details'!$C$1,DropDown!A29,DropDown!B29)</f>
        <v>SK - operations@mercateo.sk</v>
      </c>
      <c r="D29" s="186" t="s">
        <v>242</v>
      </c>
      <c r="E29" s="184" t="s">
        <v>242</v>
      </c>
      <c r="F29" s="192" t="str">
        <f aca="false">CHOOSE('Supplier Details'!$C$1,DropDown!D29,DropDown!E29)</f>
        <v>PDF</v>
      </c>
      <c r="G29" s="186" t="s">
        <v>233</v>
      </c>
      <c r="H29" s="186" t="s">
        <v>233</v>
      </c>
      <c r="I29" s="192" t="str">
        <f aca="false">CHOOSE('Supplier Details'!$C$1,DropDown!G29,DropDown!H29)</f>
        <v>E-Mail</v>
      </c>
    </row>
    <row r="30" customFormat="false" ht="12.75" hidden="false" customHeight="false" outlineLevel="0" collapsed="false">
      <c r="A30" s="184" t="s">
        <v>243</v>
      </c>
      <c r="B30" s="184" t="s">
        <v>243</v>
      </c>
      <c r="C30" s="192" t="str">
        <f aca="false">CHOOSE('Supplier Details'!$C$1,DropDown!A30,DropDown!B30)</f>
        <v>UK - operations@mercateo.co.uk</v>
      </c>
      <c r="D30" s="186" t="s">
        <v>244</v>
      </c>
      <c r="E30" s="184" t="s">
        <v>244</v>
      </c>
      <c r="F30" s="192" t="str">
        <f aca="false">CHOOSE('Supplier Details'!$C$1,DropDown!D30,DropDown!E30)</f>
        <v>free text</v>
      </c>
      <c r="G30" s="186" t="s">
        <v>245</v>
      </c>
      <c r="H30" s="186" t="s">
        <v>245</v>
      </c>
      <c r="I30" s="192" t="str">
        <f aca="false">CHOOSE('Supplier Details'!$C$1,DropDown!G30,DropDown!H30)</f>
        <v>Fax</v>
      </c>
    </row>
    <row r="31" customFormat="false" ht="12.75" hidden="false" customHeight="false" outlineLevel="0" collapsed="false">
      <c r="C31" s="192"/>
      <c r="D31" s="186" t="s">
        <v>222</v>
      </c>
      <c r="E31" s="184" t="s">
        <v>222</v>
      </c>
      <c r="F31" s="192" t="str">
        <f aca="false">CHOOSE('Supplier Details'!$C$1,DropDown!D31,DropDown!E31)</f>
        <v>openTrans</v>
      </c>
      <c r="G31" s="191" t="s">
        <v>246</v>
      </c>
      <c r="H31" s="189"/>
      <c r="I31" s="190" t="s">
        <v>151</v>
      </c>
    </row>
    <row r="32" customFormat="false" ht="12.75" hidden="false" customHeight="false" outlineLevel="0" collapsed="false">
      <c r="A32" s="189" t="s">
        <v>247</v>
      </c>
      <c r="B32" s="189"/>
      <c r="C32" s="190" t="s">
        <v>151</v>
      </c>
      <c r="D32" s="186" t="s">
        <v>226</v>
      </c>
      <c r="E32" s="184" t="s">
        <v>226</v>
      </c>
      <c r="F32" s="192" t="str">
        <f aca="false">CHOOSE('Supplier Details'!$C$1,DropDown!D32,DropDown!E32)</f>
        <v>SAP Idoc</v>
      </c>
      <c r="G32" s="186" t="s">
        <v>146</v>
      </c>
      <c r="H32" s="184" t="s">
        <v>156</v>
      </c>
      <c r="I32" s="192" t="str">
        <f aca="false">CHOOSE('Supplier Details'!$C$1,DropDown!G32,DropDown!H32)</f>
        <v>please select</v>
      </c>
    </row>
    <row r="33" customFormat="false" ht="12.75" hidden="false" customHeight="false" outlineLevel="0" collapsed="false">
      <c r="A33" s="184" t="str">
        <f aca="false">CHOOSE('Supplier Details'!$C$1,"depending on the country","Abhängig vom jeweiligen Land")</f>
        <v>depending on the country</v>
      </c>
      <c r="B33" s="184" t="s">
        <v>155</v>
      </c>
      <c r="C33" s="192" t="str">
        <f aca="false">CHOOSE('Supplier Details'!$C$1,DropDown!A33,DropDown!B33)</f>
        <v>depending on the country</v>
      </c>
      <c r="D33" s="186" t="s">
        <v>230</v>
      </c>
      <c r="E33" s="184" t="s">
        <v>230</v>
      </c>
      <c r="F33" s="192" t="str">
        <f aca="false">CHOOSE('Supplier Details'!$C$1,DropDown!D33,DropDown!E33)</f>
        <v>EDIFACT</v>
      </c>
      <c r="G33" s="186" t="s">
        <v>248</v>
      </c>
      <c r="H33" s="184" t="s">
        <v>249</v>
      </c>
      <c r="I33" s="192" t="str">
        <f aca="false">CHOOSE('Supplier Details'!$C$1,DropDown!G33,DropDown!H33)</f>
        <v>standardized freetext email</v>
      </c>
    </row>
    <row r="34" customFormat="false" ht="12.75" hidden="false" customHeight="false" outlineLevel="0" collapsed="false">
      <c r="A34" s="184" t="s">
        <v>250</v>
      </c>
      <c r="B34" s="184" t="s">
        <v>250</v>
      </c>
      <c r="C34" s="192" t="str">
        <f aca="false">CHOOSE('Supplier Details'!$C$1,DropDown!A34,DropDown!B34)</f>
        <v>AT - 0810 000 208</v>
      </c>
      <c r="D34" s="186" t="s">
        <v>171</v>
      </c>
      <c r="E34" s="184" t="s">
        <v>172</v>
      </c>
      <c r="F34" s="192" t="str">
        <f aca="false">CHOOSE('Supplier Details'!$C$1,DropDown!D34,DropDown!E34)</f>
        <v>other format (see comments)</v>
      </c>
      <c r="G34" s="186" t="s">
        <v>251</v>
      </c>
      <c r="H34" s="184" t="s">
        <v>252</v>
      </c>
      <c r="I34" s="192" t="str">
        <f aca="false">CHOOSE('Supplier Details'!$C$1,DropDown!G34,DropDown!H34)</f>
        <v>email with attached PDF</v>
      </c>
    </row>
    <row r="35" customFormat="false" ht="12.75" hidden="false" customHeight="false" outlineLevel="0" collapsed="false">
      <c r="A35" s="184" t="s">
        <v>253</v>
      </c>
      <c r="B35" s="184" t="s">
        <v>253</v>
      </c>
      <c r="C35" s="192" t="str">
        <f aca="false">CHOOSE('Supplier Details'!$C$1,DropDown!A35,DropDown!B35)</f>
        <v>CZ - 844 10 05 45  </v>
      </c>
      <c r="F35" s="192"/>
      <c r="G35" s="186" t="s">
        <v>254</v>
      </c>
      <c r="H35" s="184" t="s">
        <v>255</v>
      </c>
      <c r="I35" s="192" t="str">
        <f aca="false">CHOOSE('Supplier Details'!$C$1,DropDown!G35,DropDown!H35)</f>
        <v>electronically </v>
      </c>
    </row>
    <row r="36" customFormat="false" ht="12.75" hidden="false" customHeight="false" outlineLevel="0" collapsed="false">
      <c r="A36" s="184" t="s">
        <v>256</v>
      </c>
      <c r="B36" s="184" t="s">
        <v>256</v>
      </c>
      <c r="C36" s="192" t="str">
        <f aca="false">CHOOSE('Supplier Details'!$C$1,DropDown!A36,DropDown!B36)</f>
        <v>DE - 01803 23 20 00 10 0  </v>
      </c>
      <c r="D36" s="191" t="s">
        <v>257</v>
      </c>
      <c r="E36" s="189"/>
      <c r="F36" s="190" t="s">
        <v>151</v>
      </c>
      <c r="G36" s="191" t="s">
        <v>258</v>
      </c>
      <c r="H36" s="189"/>
      <c r="I36" s="190" t="s">
        <v>151</v>
      </c>
    </row>
    <row r="37" customFormat="false" ht="12.75" hidden="false" customHeight="false" outlineLevel="0" collapsed="false">
      <c r="A37" s="184" t="s">
        <v>259</v>
      </c>
      <c r="B37" s="184" t="s">
        <v>259</v>
      </c>
      <c r="C37" s="192" t="str">
        <f aca="false">CHOOSE('Supplier Details'!$C$1,DropDown!A37,DropDown!B37)</f>
        <v>ES - 902 88 24 38  </v>
      </c>
      <c r="D37" s="186" t="s">
        <v>146</v>
      </c>
      <c r="E37" s="184" t="s">
        <v>156</v>
      </c>
      <c r="F37" s="192" t="str">
        <f aca="false">CHOOSE('Supplier Details'!$C$1,DropDown!D37,DropDown!E37)</f>
        <v>please select</v>
      </c>
      <c r="G37" s="186" t="s">
        <v>146</v>
      </c>
      <c r="H37" s="184" t="s">
        <v>156</v>
      </c>
      <c r="I37" s="192" t="str">
        <f aca="false">CHOOSE('Supplier Details'!$C$1,DropDown!G37,DropDown!H37)</f>
        <v>please select</v>
      </c>
    </row>
    <row r="38" customFormat="false" ht="12.75" hidden="false" customHeight="false" outlineLevel="0" collapsed="false">
      <c r="A38" s="184" t="s">
        <v>260</v>
      </c>
      <c r="B38" s="184" t="s">
        <v>260</v>
      </c>
      <c r="C38" s="192" t="str">
        <f aca="false">CHOOSE('Supplier Details'!$C$1,DropDown!A38,DropDown!B38)</f>
        <v>FR - 0811 74 00 78 </v>
      </c>
      <c r="D38" s="186" t="s">
        <v>261</v>
      </c>
      <c r="E38" s="184" t="s">
        <v>261</v>
      </c>
      <c r="F38" s="192" t="str">
        <f aca="false">CHOOSE('Supplier Details'!$C$1,DropDown!D38,DropDown!E38)</f>
        <v>dispatch date at supplier</v>
      </c>
      <c r="G38" s="186" t="s">
        <v>262</v>
      </c>
      <c r="H38" s="184" t="s">
        <v>263</v>
      </c>
      <c r="I38" s="192" t="str">
        <f aca="false">CHOOSE('Supplier Details'!$C$1,DropDown!G38,DropDown!H38)</f>
        <v>implemented Mercateo delivery note</v>
      </c>
    </row>
    <row r="39" customFormat="false" ht="12.75" hidden="false" customHeight="false" outlineLevel="0" collapsed="false">
      <c r="A39" s="184" t="s">
        <v>264</v>
      </c>
      <c r="B39" s="184" t="s">
        <v>264</v>
      </c>
      <c r="C39" s="192" t="str">
        <f aca="false">CHOOSE('Supplier Details'!$C$1,DropDown!A39,DropDown!B39)</f>
        <v>HU - 0640 98 01 14  </v>
      </c>
      <c r="D39" s="186" t="s">
        <v>265</v>
      </c>
      <c r="E39" s="184" t="s">
        <v>265</v>
      </c>
      <c r="F39" s="192" t="str">
        <f aca="false">CHOOSE('Supplier Details'!$C$1,DropDown!D39,DropDown!E39)</f>
        <v>arrival date at customer</v>
      </c>
      <c r="G39" s="186" t="s">
        <v>266</v>
      </c>
      <c r="H39" s="184" t="s">
        <v>267</v>
      </c>
      <c r="I39" s="192" t="str">
        <f aca="false">CHOOSE('Supplier Details'!$C$1,DropDown!G39,DropDown!H39)</f>
        <v>attached Mercateo delivery note from order email</v>
      </c>
    </row>
    <row r="40" customFormat="false" ht="12.75" hidden="false" customHeight="false" outlineLevel="0" collapsed="false">
      <c r="A40" s="184" t="s">
        <v>268</v>
      </c>
      <c r="B40" s="184" t="s">
        <v>268</v>
      </c>
      <c r="C40" s="192" t="str">
        <f aca="false">CHOOSE('Supplier Details'!$C$1,DropDown!A40,DropDown!B40)</f>
        <v>IE - 1890 71 99 30  </v>
      </c>
      <c r="D40" s="186" t="s">
        <v>269</v>
      </c>
      <c r="E40" s="184" t="s">
        <v>270</v>
      </c>
      <c r="F40" s="192" t="str">
        <f aca="false">CHOOSE('Supplier Details'!$C$1,DropDown!D40,DropDown!E40)</f>
        <v>no explicit date (delivery date of catalogue is confirmed)</v>
      </c>
      <c r="G40" s="186" t="s">
        <v>271</v>
      </c>
      <c r="H40" s="184" t="s">
        <v>272</v>
      </c>
      <c r="I40" s="192" t="str">
        <f aca="false">CHOOSE('Supplier Details'!$C$1,DropDown!G40,DropDown!H40)</f>
        <v>neutral delivery note with Mercateo reference</v>
      </c>
    </row>
    <row r="41" customFormat="false" ht="12.75" hidden="false" customHeight="false" outlineLevel="0" collapsed="false">
      <c r="A41" s="184" t="s">
        <v>273</v>
      </c>
      <c r="B41" s="184" t="s">
        <v>273</v>
      </c>
      <c r="C41" s="192" t="str">
        <f aca="false">CHOOSE('Supplier Details'!$C$1,DropDown!A41,DropDown!B41)</f>
        <v>IT - 840 32 00 53  </v>
      </c>
      <c r="F41" s="192"/>
      <c r="G41" s="186" t="s">
        <v>274</v>
      </c>
      <c r="H41" s="184" t="s">
        <v>275</v>
      </c>
      <c r="I41" s="192" t="str">
        <f aca="false">CHOOSE('Supplier Details'!$C$1,DropDown!G41,DropDown!H41)</f>
        <v>neutral delivery note</v>
      </c>
    </row>
    <row r="42" customFormat="false" ht="12.75" hidden="false" customHeight="false" outlineLevel="0" collapsed="false">
      <c r="A42" s="184" t="s">
        <v>276</v>
      </c>
      <c r="B42" s="184" t="s">
        <v>276</v>
      </c>
      <c r="C42" s="192" t="str">
        <f aca="false">CHOOSE('Supplier Details'!$C$1,DropDown!A42,DropDown!B42)</f>
        <v>NL - 0900 7340734  </v>
      </c>
      <c r="D42" s="191" t="s">
        <v>277</v>
      </c>
      <c r="E42" s="189"/>
      <c r="F42" s="190" t="s">
        <v>151</v>
      </c>
      <c r="G42" s="191" t="s">
        <v>278</v>
      </c>
      <c r="H42" s="189"/>
      <c r="I42" s="190" t="s">
        <v>151</v>
      </c>
    </row>
    <row r="43" customFormat="false" ht="12.75" hidden="false" customHeight="false" outlineLevel="0" collapsed="false">
      <c r="A43" s="184" t="s">
        <v>279</v>
      </c>
      <c r="B43" s="184" t="s">
        <v>279</v>
      </c>
      <c r="C43" s="192" t="str">
        <f aca="false">CHOOSE('Supplier Details'!$C$1,DropDown!A43,DropDown!B43)</f>
        <v>PL - 801 00 94 05  </v>
      </c>
      <c r="D43" s="186" t="s">
        <v>173</v>
      </c>
      <c r="E43" s="184" t="s">
        <v>174</v>
      </c>
      <c r="F43" s="192" t="str">
        <f aca="false">CHOOSE('Supplier Details'!$C$1,DropDown!D43,DropDown!E43)</f>
        <v>please select a country</v>
      </c>
      <c r="G43" s="186" t="s">
        <v>146</v>
      </c>
      <c r="H43" s="184" t="s">
        <v>156</v>
      </c>
      <c r="I43" s="192" t="str">
        <f aca="false">CHOOSE('Supplier Details'!$C$1,DropDown!G43,DropDown!H43)</f>
        <v>please select</v>
      </c>
      <c r="J43" s="184"/>
    </row>
    <row r="44" customFormat="false" ht="12.75" hidden="false" customHeight="false" outlineLevel="0" collapsed="false">
      <c r="A44" s="184" t="s">
        <v>280</v>
      </c>
      <c r="B44" s="184" t="s">
        <v>280</v>
      </c>
      <c r="C44" s="192" t="str">
        <f aca="false">CHOOSE('Supplier Details'!$C$1,DropDown!A44,DropDown!B44)</f>
        <v>SK - 0850 88 80 79</v>
      </c>
      <c r="D44" s="186" t="s">
        <v>211</v>
      </c>
      <c r="E44" s="184" t="s">
        <v>211</v>
      </c>
      <c r="F44" s="192" t="str">
        <f aca="false">CHOOSE('Supplier Details'!$C$1,DropDown!D44,DropDown!E44)</f>
        <v>AT - operations@mercateo.at</v>
      </c>
      <c r="G44" s="186" t="s">
        <v>281</v>
      </c>
      <c r="H44" s="193" t="s">
        <v>282</v>
      </c>
      <c r="I44" s="192" t="str">
        <f aca="false">CHOOSE('Supplier Details'!$C$1,DropDown!G44,DropDown!H44)</f>
        <v>unopened</v>
      </c>
      <c r="J44" s="184"/>
    </row>
    <row r="45" customFormat="false" ht="12.75" hidden="false" customHeight="false" outlineLevel="0" collapsed="false">
      <c r="A45" s="184" t="s">
        <v>283</v>
      </c>
      <c r="B45" s="184" t="s">
        <v>283</v>
      </c>
      <c r="C45" s="192" t="str">
        <f aca="false">CHOOSE('Supplier Details'!$C$1,DropDown!A45,DropDown!B45)</f>
        <v>UK - 0870 17 50 74 1  </v>
      </c>
      <c r="D45" s="186" t="s">
        <v>215</v>
      </c>
      <c r="E45" s="184" t="s">
        <v>215</v>
      </c>
      <c r="F45" s="192" t="str">
        <f aca="false">CHOOSE('Supplier Details'!$C$1,DropDown!D45,DropDown!E45)</f>
        <v>CZ - operations@mercateo.cz</v>
      </c>
      <c r="G45" s="186" t="s">
        <v>284</v>
      </c>
      <c r="H45" s="193" t="s">
        <v>285</v>
      </c>
      <c r="I45" s="192" t="str">
        <f aca="false">CHOOSE('Supplier Details'!$C$1,DropDown!G45,DropDown!H45)</f>
        <v>open and original packing not damaged</v>
      </c>
      <c r="J45" s="184"/>
    </row>
    <row r="46" customFormat="false" ht="12.75" hidden="false" customHeight="false" outlineLevel="0" collapsed="false">
      <c r="A46" s="194" t="s">
        <v>286</v>
      </c>
      <c r="B46" s="194"/>
      <c r="C46" s="190"/>
      <c r="D46" s="186" t="s">
        <v>287</v>
      </c>
      <c r="E46" s="184" t="s">
        <v>218</v>
      </c>
      <c r="F46" s="192" t="str">
        <f aca="false">CHOOSE('Supplier Details'!$C$1,DropDown!D46,DropDown!E46)</f>
        <v>DE -operations@mercateo.com</v>
      </c>
      <c r="G46" s="186" t="s">
        <v>288</v>
      </c>
      <c r="H46" s="193" t="s">
        <v>289</v>
      </c>
      <c r="I46" s="192" t="str">
        <f aca="false">CHOOSE('Supplier Details'!$C$1,DropDown!G46,DropDown!H46)</f>
        <v>original packing damaged</v>
      </c>
      <c r="J46" s="184"/>
    </row>
    <row r="47" customFormat="false" ht="12.75" hidden="false" customHeight="false" outlineLevel="0" collapsed="false">
      <c r="A47" s="195" t="str">
        <f aca="false">CHOOSE('Supplier Details'!$C$1,"please select / Bitte Auswählen","please select / Bitte Auswählen")</f>
        <v>please select / Bitte Auswählen</v>
      </c>
      <c r="B47" s="195"/>
      <c r="C47" s="196"/>
      <c r="D47" s="186" t="s">
        <v>221</v>
      </c>
      <c r="E47" s="184" t="s">
        <v>221</v>
      </c>
      <c r="F47" s="192" t="str">
        <f aca="false">CHOOSE('Supplier Details'!$C$1,DropDown!D47,DropDown!E47)</f>
        <v>ES - operations@mercateo.es</v>
      </c>
      <c r="G47" s="186" t="s">
        <v>290</v>
      </c>
      <c r="H47" s="193" t="s">
        <v>291</v>
      </c>
      <c r="I47" s="192" t="str">
        <f aca="false">CHOOSE('Supplier Details'!$C$1,DropDown!G47,DropDown!H47)</f>
        <v>without original packing</v>
      </c>
      <c r="J47" s="184"/>
    </row>
    <row r="48" customFormat="false" ht="12.75" hidden="false" customHeight="false" outlineLevel="0" collapsed="false">
      <c r="A48" s="197" t="s">
        <v>292</v>
      </c>
      <c r="B48" s="197" t="s">
        <v>293</v>
      </c>
      <c r="C48" s="198" t="s">
        <v>294</v>
      </c>
      <c r="D48" s="186" t="s">
        <v>225</v>
      </c>
      <c r="E48" s="184" t="s">
        <v>225</v>
      </c>
      <c r="F48" s="192" t="str">
        <f aca="false">CHOOSE('Supplier Details'!$C$1,DropDown!D48,DropDown!E48)</f>
        <v>FR - operations@mercateo.fr</v>
      </c>
      <c r="I48" s="192"/>
      <c r="J48" s="184"/>
    </row>
    <row r="49" customFormat="false" ht="12.75" hidden="false" customHeight="false" outlineLevel="0" collapsed="false">
      <c r="A49" s="197" t="s">
        <v>295</v>
      </c>
      <c r="B49" s="197" t="s">
        <v>296</v>
      </c>
      <c r="C49" s="198" t="s">
        <v>297</v>
      </c>
      <c r="D49" s="186" t="s">
        <v>229</v>
      </c>
      <c r="E49" s="184" t="s">
        <v>229</v>
      </c>
      <c r="F49" s="192" t="str">
        <f aca="false">CHOOSE('Supplier Details'!$C$1,DropDown!D49,DropDown!E49)</f>
        <v>HU - operations@mercateo.hu</v>
      </c>
      <c r="G49" s="191" t="s">
        <v>298</v>
      </c>
      <c r="H49" s="189"/>
      <c r="I49" s="190" t="s">
        <v>151</v>
      </c>
      <c r="J49" s="184"/>
    </row>
    <row r="50" customFormat="false" ht="12.75" hidden="false" customHeight="false" outlineLevel="0" collapsed="false">
      <c r="A50" s="197" t="s">
        <v>299</v>
      </c>
      <c r="B50" s="197" t="s">
        <v>300</v>
      </c>
      <c r="C50" s="198" t="s">
        <v>301</v>
      </c>
      <c r="D50" s="186" t="s">
        <v>232</v>
      </c>
      <c r="E50" s="184" t="s">
        <v>232</v>
      </c>
      <c r="F50" s="192" t="str">
        <f aca="false">CHOOSE('Supplier Details'!$C$1,DropDown!D50,DropDown!E50)</f>
        <v>IE - operations@mercateo.ie</v>
      </c>
      <c r="G50" s="186" t="s">
        <v>146</v>
      </c>
      <c r="H50" s="184" t="s">
        <v>156</v>
      </c>
      <c r="I50" s="192" t="str">
        <f aca="false">CHOOSE('Supplier Details'!$C$1,DropDown!G50,DropDown!H50)</f>
        <v>please select</v>
      </c>
      <c r="J50" s="184"/>
    </row>
    <row r="51" customFormat="false" ht="12.75" hidden="false" customHeight="false" outlineLevel="0" collapsed="false">
      <c r="A51" s="197" t="s">
        <v>302</v>
      </c>
      <c r="B51" s="197" t="s">
        <v>303</v>
      </c>
      <c r="C51" s="198" t="s">
        <v>304</v>
      </c>
      <c r="D51" s="186" t="s">
        <v>234</v>
      </c>
      <c r="E51" s="184" t="s">
        <v>234</v>
      </c>
      <c r="F51" s="192" t="str">
        <f aca="false">CHOOSE('Supplier Details'!$C$1,DropDown!D51,DropDown!E51)</f>
        <v>IT - operations@mercateo.it</v>
      </c>
      <c r="G51" s="186" t="s">
        <v>305</v>
      </c>
      <c r="H51" s="193" t="s">
        <v>306</v>
      </c>
      <c r="I51" s="192" t="str">
        <f aca="false">CHOOSE('Supplier Details'!$C$1,DropDown!G51,DropDown!H51)</f>
        <v>unused</v>
      </c>
      <c r="J51" s="184"/>
    </row>
    <row r="52" customFormat="false" ht="12.75" hidden="false" customHeight="false" outlineLevel="0" collapsed="false">
      <c r="D52" s="186" t="s">
        <v>236</v>
      </c>
      <c r="E52" s="184" t="s">
        <v>236</v>
      </c>
      <c r="F52" s="192" t="str">
        <f aca="false">CHOOSE('Supplier Details'!$C$1,DropDown!D52,DropDown!E52)</f>
        <v>NL - operations@mercateo.nl</v>
      </c>
      <c r="G52" s="186" t="s">
        <v>307</v>
      </c>
      <c r="H52" s="193" t="s">
        <v>308</v>
      </c>
      <c r="I52" s="192" t="str">
        <f aca="false">CHOOSE('Supplier Details'!$C$1,DropDown!G52,DropDown!H52)</f>
        <v>used</v>
      </c>
      <c r="J52" s="184"/>
    </row>
    <row r="53" customFormat="false" ht="12.75" hidden="false" customHeight="false" outlineLevel="0" collapsed="false">
      <c r="D53" s="186" t="s">
        <v>239</v>
      </c>
      <c r="E53" s="184" t="s">
        <v>239</v>
      </c>
      <c r="F53" s="192" t="str">
        <f aca="false">CHOOSE('Supplier Details'!$C$1,DropDown!D53,DropDown!E53)</f>
        <v>PL - operations@mercateo.com.pl</v>
      </c>
      <c r="I53" s="192"/>
      <c r="J53" s="184"/>
    </row>
    <row r="54" customFormat="false" ht="12.75" hidden="false" customHeight="false" outlineLevel="0" collapsed="false">
      <c r="D54" s="186" t="s">
        <v>241</v>
      </c>
      <c r="E54" s="184" t="s">
        <v>241</v>
      </c>
      <c r="F54" s="192" t="str">
        <f aca="false">CHOOSE('Supplier Details'!$C$1,DropDown!D54,DropDown!E54)</f>
        <v>SK - operations@mercateo.sk</v>
      </c>
      <c r="G54" s="191" t="s">
        <v>309</v>
      </c>
      <c r="H54" s="189"/>
      <c r="I54" s="190" t="s">
        <v>151</v>
      </c>
      <c r="J54" s="184"/>
    </row>
    <row r="55" customFormat="false" ht="12.75" hidden="false" customHeight="false" outlineLevel="0" collapsed="false">
      <c r="D55" s="186" t="s">
        <v>243</v>
      </c>
      <c r="E55" s="184" t="s">
        <v>243</v>
      </c>
      <c r="F55" s="192" t="str">
        <f aca="false">CHOOSE('Supplier Details'!$C$1,DropDown!D55,DropDown!E55)</f>
        <v>UK - operations@mercateo.co.uk</v>
      </c>
      <c r="G55" s="186" t="s">
        <v>146</v>
      </c>
      <c r="H55" s="184" t="s">
        <v>156</v>
      </c>
      <c r="I55" s="192" t="str">
        <f aca="false">CHOOSE('Supplier Details'!$C$1,DropDown!G55,DropDown!H55)</f>
        <v>please select</v>
      </c>
      <c r="J55" s="184"/>
    </row>
    <row r="56" customFormat="false" ht="12.75" hidden="false" customHeight="false" outlineLevel="0" collapsed="false">
      <c r="F56" s="192"/>
      <c r="G56" s="186" t="s">
        <v>310</v>
      </c>
      <c r="H56" s="193" t="s">
        <v>311</v>
      </c>
      <c r="I56" s="192" t="str">
        <f aca="false">CHOOSE('Supplier Details'!$C$1,DropDown!G56,DropDown!H56)</f>
        <v>fixed total</v>
      </c>
      <c r="J56" s="184"/>
    </row>
    <row r="57" customFormat="false" ht="12.75" hidden="false" customHeight="false" outlineLevel="0" collapsed="false">
      <c r="D57" s="191" t="s">
        <v>312</v>
      </c>
      <c r="E57" s="189"/>
      <c r="F57" s="190" t="s">
        <v>151</v>
      </c>
      <c r="G57" s="186" t="s">
        <v>313</v>
      </c>
      <c r="H57" s="193" t="s">
        <v>314</v>
      </c>
      <c r="I57" s="192" t="str">
        <f aca="false">CHOOSE('Supplier Details'!$C$1,DropDown!G57,DropDown!H57)</f>
        <v>fixed percentage</v>
      </c>
      <c r="J57" s="184"/>
    </row>
    <row r="58" customFormat="false" ht="12.75" hidden="false" customHeight="false" outlineLevel="0" collapsed="false">
      <c r="D58" s="186" t="s">
        <v>146</v>
      </c>
      <c r="E58" s="184" t="s">
        <v>156</v>
      </c>
      <c r="F58" s="192" t="str">
        <f aca="false">CHOOSE('Supplier Details'!$C$1,DropDown!D58,DropDown!E58)</f>
        <v>please select</v>
      </c>
      <c r="G58" s="186" t="s">
        <v>315</v>
      </c>
      <c r="H58" s="193" t="s">
        <v>316</v>
      </c>
      <c r="I58" s="192" t="str">
        <f aca="false">CHOOSE('Supplier Details'!$C$1,DropDown!G58,DropDown!H58)</f>
        <v>only available on request</v>
      </c>
      <c r="J58" s="184"/>
    </row>
    <row r="59" customFormat="false" ht="12.75" hidden="false" customHeight="false" outlineLevel="0" collapsed="false">
      <c r="D59" s="186" t="s">
        <v>317</v>
      </c>
      <c r="E59" s="184" t="s">
        <v>318</v>
      </c>
      <c r="F59" s="192" t="str">
        <f aca="false">CHOOSE('Supplier Details'!$C$1,DropDown!D59,DropDown!E59)</f>
        <v>mail delivery</v>
      </c>
      <c r="I59" s="192"/>
      <c r="J59" s="184"/>
    </row>
    <row r="60" customFormat="false" ht="12.75" hidden="false" customHeight="false" outlineLevel="0" collapsed="false">
      <c r="D60" s="186" t="s">
        <v>190</v>
      </c>
      <c r="E60" s="184" t="s">
        <v>319</v>
      </c>
      <c r="F60" s="192" t="str">
        <f aca="false">CHOOSE('Supplier Details'!$C$1,DropDown!D60,DropDown!E60)</f>
        <v>e-mail attachment</v>
      </c>
      <c r="G60" s="191" t="s">
        <v>320</v>
      </c>
      <c r="H60" s="189"/>
      <c r="I60" s="190" t="s">
        <v>151</v>
      </c>
      <c r="J60" s="184"/>
    </row>
    <row r="61" customFormat="false" ht="12.75" hidden="false" customHeight="false" outlineLevel="0" collapsed="false">
      <c r="D61" s="186" t="s">
        <v>194</v>
      </c>
      <c r="E61" s="184" t="s">
        <v>194</v>
      </c>
      <c r="F61" s="192" t="str">
        <f aca="false">CHOOSE('Supplier Details'!$C$1,DropDown!D61,DropDown!E61)</f>
        <v>HTTP</v>
      </c>
      <c r="G61" s="186" t="s">
        <v>146</v>
      </c>
      <c r="H61" s="184" t="s">
        <v>156</v>
      </c>
      <c r="I61" s="192" t="str">
        <f aca="false">CHOOSE('Supplier Details'!$C$1,DropDown!G61,DropDown!H61)</f>
        <v>please select</v>
      </c>
      <c r="J61" s="184"/>
    </row>
    <row r="62" customFormat="false" ht="12.75" hidden="false" customHeight="false" outlineLevel="0" collapsed="false">
      <c r="D62" s="186" t="s">
        <v>198</v>
      </c>
      <c r="E62" s="184" t="s">
        <v>198</v>
      </c>
      <c r="F62" s="192" t="str">
        <f aca="false">CHOOSE('Supplier Details'!$C$1,DropDown!D62,DropDown!E62)</f>
        <v>FTP</v>
      </c>
      <c r="G62" s="186" t="s">
        <v>321</v>
      </c>
      <c r="H62" s="193" t="s">
        <v>322</v>
      </c>
      <c r="I62" s="192" t="str">
        <f aca="false">CHOOSE('Supplier Details'!$C$1,DropDown!G62,DropDown!H62)</f>
        <v>offsetting upon crediting of goods</v>
      </c>
      <c r="J62" s="184"/>
    </row>
    <row r="63" customFormat="false" ht="12.75" hidden="false" customHeight="false" outlineLevel="0" collapsed="false">
      <c r="D63" s="186" t="s">
        <v>205</v>
      </c>
      <c r="E63" s="184" t="s">
        <v>323</v>
      </c>
      <c r="F63" s="192" t="str">
        <f aca="false">CHOOSE('Supplier Details'!$C$1,DropDown!D63,DropDown!E63)</f>
        <v>other transport protocol (see comments)</v>
      </c>
      <c r="G63" s="186" t="s">
        <v>324</v>
      </c>
      <c r="H63" s="193" t="s">
        <v>325</v>
      </c>
      <c r="I63" s="192" t="str">
        <f aca="false">CHOOSE('Supplier Details'!$C$1,DropDown!G63,DropDown!H63)</f>
        <v>extra charge</v>
      </c>
      <c r="J63" s="184"/>
    </row>
    <row r="64" customFormat="false" ht="12.75" hidden="false" customHeight="false" outlineLevel="0" collapsed="false">
      <c r="F64" s="192"/>
      <c r="I64" s="192"/>
      <c r="J64" s="184"/>
    </row>
    <row r="65" customFormat="false" ht="12.75" hidden="false" customHeight="false" outlineLevel="0" collapsed="false">
      <c r="D65" s="191" t="s">
        <v>326</v>
      </c>
      <c r="E65" s="189"/>
      <c r="F65" s="190" t="s">
        <v>151</v>
      </c>
      <c r="G65" s="191" t="s">
        <v>327</v>
      </c>
      <c r="H65" s="189"/>
      <c r="I65" s="190" t="s">
        <v>151</v>
      </c>
      <c r="J65" s="184"/>
    </row>
    <row r="66" customFormat="false" ht="12.75" hidden="false" customHeight="false" outlineLevel="0" collapsed="false">
      <c r="D66" s="186" t="s">
        <v>146</v>
      </c>
      <c r="E66" s="184" t="s">
        <v>156</v>
      </c>
      <c r="F66" s="192" t="s">
        <v>151</v>
      </c>
      <c r="G66" s="186" t="s">
        <v>146</v>
      </c>
      <c r="H66" s="184" t="s">
        <v>156</v>
      </c>
      <c r="I66" s="192" t="str">
        <f aca="false">CHOOSE('Supplier Details'!$C$1,DropDown!G66,DropDown!H66)</f>
        <v>please select</v>
      </c>
      <c r="J66" s="184"/>
    </row>
    <row r="67" customFormat="false" ht="12.75" hidden="false" customHeight="false" outlineLevel="0" collapsed="false">
      <c r="D67" s="186" t="s">
        <v>328</v>
      </c>
      <c r="E67" s="184" t="s">
        <v>329</v>
      </c>
      <c r="F67" s="192" t="str">
        <f aca="false">CHOOSE('Supplier Details'!$C$1,DropDown!D67,DropDown!E67)</f>
        <v>Mercateo delivery note created by the supplier</v>
      </c>
      <c r="G67" s="186" t="s">
        <v>330</v>
      </c>
      <c r="H67" s="184" t="s">
        <v>331</v>
      </c>
      <c r="I67" s="192" t="str">
        <f aca="false">CHOOSE('Supplier Details'!$C$1,DropDown!G67,DropDown!H67)</f>
        <v>customer</v>
      </c>
      <c r="J67" s="184"/>
    </row>
    <row r="68" customFormat="false" ht="12.75" hidden="false" customHeight="false" outlineLevel="0" collapsed="false">
      <c r="D68" s="186" t="s">
        <v>332</v>
      </c>
      <c r="E68" s="184" t="s">
        <v>333</v>
      </c>
      <c r="F68" s="192" t="str">
        <f aca="false">CHOOSE('Supplier Details'!$C$1,DropDown!D68,DropDown!E68)</f>
        <v>Mercateo delivey note of order-e-mail</v>
      </c>
      <c r="G68" s="186" t="s">
        <v>334</v>
      </c>
      <c r="H68" s="184" t="s">
        <v>335</v>
      </c>
      <c r="I68" s="192" t="str">
        <f aca="false">CHOOSE('Supplier Details'!$C$1,DropDown!G68,DropDown!H68)</f>
        <v>supplier</v>
      </c>
      <c r="J68" s="184"/>
    </row>
    <row r="69" customFormat="false" ht="12.75" hidden="false" customHeight="false" outlineLevel="0" collapsed="false">
      <c r="D69" s="186" t="s">
        <v>336</v>
      </c>
      <c r="E69" s="184" t="s">
        <v>337</v>
      </c>
      <c r="F69" s="192" t="str">
        <f aca="false">CHOOSE('Supplier Details'!$C$1,DropDown!D69,DropDown!E69)</f>
        <v>neutral delivery note with reference to Mercateo</v>
      </c>
      <c r="G69" s="191" t="s">
        <v>338</v>
      </c>
      <c r="H69" s="189"/>
      <c r="I69" s="190"/>
      <c r="J69" s="184"/>
    </row>
    <row r="70" customFormat="false" ht="12.75" hidden="false" customHeight="false" outlineLevel="0" collapsed="false">
      <c r="D70" s="186" t="s">
        <v>274</v>
      </c>
      <c r="E70" s="184" t="s">
        <v>339</v>
      </c>
      <c r="F70" s="192" t="str">
        <f aca="false">CHOOSE('Supplier Details'!$C$1,DropDown!D70,DropDown!E70)</f>
        <v>neutral delivery note</v>
      </c>
      <c r="G70" s="186" t="s">
        <v>340</v>
      </c>
      <c r="J70" s="184"/>
    </row>
    <row r="71" customFormat="false" ht="12.75" hidden="false" customHeight="false" outlineLevel="0" collapsed="false">
      <c r="D71" s="186" t="s">
        <v>341</v>
      </c>
      <c r="E71" s="184" t="s">
        <v>342</v>
      </c>
      <c r="F71" s="192" t="str">
        <f aca="false">CHOOSE('Supplier Details'!$C$1,DropDown!D71,DropDown!E71)</f>
        <v>delivery note of supplier</v>
      </c>
      <c r="G71" s="186" t="s">
        <v>343</v>
      </c>
      <c r="J71" s="184"/>
    </row>
    <row r="72" customFormat="false" ht="12.75" hidden="false" customHeight="false" outlineLevel="0" collapsed="false">
      <c r="F72" s="192"/>
      <c r="J72" s="184"/>
    </row>
    <row r="73" customFormat="false" ht="12.75" hidden="false" customHeight="false" outlineLevel="0" collapsed="false">
      <c r="D73" s="191" t="s">
        <v>344</v>
      </c>
      <c r="E73" s="189"/>
      <c r="F73" s="199" t="s">
        <v>151</v>
      </c>
      <c r="G73" s="200" t="s">
        <v>345</v>
      </c>
      <c r="H73" s="201"/>
      <c r="I73" s="199"/>
      <c r="J73" s="184"/>
    </row>
    <row r="74" customFormat="false" ht="12.75" hidden="false" customHeight="false" outlineLevel="0" collapsed="false">
      <c r="D74" s="186" t="s">
        <v>146</v>
      </c>
      <c r="E74" s="184" t="s">
        <v>156</v>
      </c>
      <c r="F74" s="202" t="str">
        <f aca="false">CHOOSE('Supplier Details'!$C$1,DropDown!D74,DropDown!E74)</f>
        <v>please select</v>
      </c>
      <c r="I74" s="192"/>
      <c r="J74" s="184"/>
    </row>
    <row r="75" customFormat="false" ht="12.75" hidden="false" customHeight="false" outlineLevel="0" collapsed="false">
      <c r="D75" s="186" t="s">
        <v>346</v>
      </c>
      <c r="E75" s="184" t="s">
        <v>347</v>
      </c>
      <c r="F75" s="202" t="str">
        <f aca="false">CHOOSE('Supplier Details'!$C$1,DropDown!D75,DropDown!E75)</f>
        <v>supplier + address of supplier</v>
      </c>
      <c r="G75" s="186" t="s">
        <v>348</v>
      </c>
      <c r="H75" s="184" t="s">
        <v>349</v>
      </c>
      <c r="I75" s="192" t="str">
        <f aca="false">CHOOSE('Supplier Details'!$C$1,DropDown!G75,DropDown!H75)</f>
        <v>Manufacturer</v>
      </c>
      <c r="J75" s="184"/>
    </row>
    <row r="76" customFormat="false" ht="12.75" hidden="false" customHeight="false" outlineLevel="0" collapsed="false">
      <c r="D76" s="186" t="s">
        <v>350</v>
      </c>
      <c r="E76" s="184" t="s">
        <v>351</v>
      </c>
      <c r="F76" s="202" t="str">
        <f aca="false">CHOOSE('Supplier Details'!$C$1,DropDown!D76,DropDown!E76)</f>
        <v>Mercateo + address of Mercateo</v>
      </c>
      <c r="G76" s="186" t="s">
        <v>352</v>
      </c>
      <c r="H76" s="184" t="s">
        <v>353</v>
      </c>
      <c r="I76" s="192" t="str">
        <f aca="false">CHOOSE('Supplier Details'!$C$1,DropDown!G76,DropDown!H76)</f>
        <v>Distributor</v>
      </c>
      <c r="J76" s="184"/>
    </row>
    <row r="77" customFormat="false" ht="13.5" hidden="false" customHeight="false" outlineLevel="0" collapsed="false">
      <c r="D77" s="186" t="s">
        <v>354</v>
      </c>
      <c r="E77" s="184" t="s">
        <v>355</v>
      </c>
      <c r="F77" s="202" t="str">
        <f aca="false">CHOOSE('Supplier Details'!$C$1,DropDown!D77,DropDown!E77)</f>
        <v>no sender information, e.g. barcode</v>
      </c>
      <c r="G77" s="203" t="s">
        <v>356</v>
      </c>
      <c r="H77" s="204" t="s">
        <v>357</v>
      </c>
      <c r="I77" s="205" t="str">
        <f aca="false">CHOOSE('Supplier Details'!$C$1,DropDown!G77,DropDown!H77)</f>
        <v>Supplier</v>
      </c>
      <c r="J77" s="184"/>
    </row>
    <row r="78" customFormat="false" ht="12.75" hidden="false" customHeight="false" outlineLevel="0" collapsed="false">
      <c r="D78" s="186" t="s">
        <v>358</v>
      </c>
      <c r="E78" s="184" t="s">
        <v>359</v>
      </c>
      <c r="F78" s="192" t="str">
        <f aca="false">CHOOSE('Supplier Details'!$C$1,DropDown!D78,DropDown!E78)</f>
        <v>other (see comments)</v>
      </c>
      <c r="J78" s="184"/>
    </row>
    <row r="79" customFormat="false" ht="12.75" hidden="false" customHeight="false" outlineLevel="0" collapsed="false">
      <c r="F79" s="192"/>
    </row>
    <row r="80" customFormat="false" ht="12.75" hidden="false" customHeight="false" outlineLevel="0" collapsed="false">
      <c r="F80" s="192"/>
    </row>
    <row r="81" customFormat="false" ht="12.75" hidden="false" customHeight="false" outlineLevel="0" collapsed="false">
      <c r="D81" s="191" t="s">
        <v>360</v>
      </c>
      <c r="E81" s="189"/>
      <c r="F81" s="190" t="s">
        <v>151</v>
      </c>
    </row>
    <row r="82" customFormat="false" ht="12.75" hidden="false" customHeight="false" outlineLevel="0" collapsed="false">
      <c r="D82" s="186" t="s">
        <v>146</v>
      </c>
      <c r="E82" s="184" t="s">
        <v>156</v>
      </c>
      <c r="F82" s="192" t="str">
        <f aca="false">CHOOSE('Supplier Details'!$C$1,DropDown!D82,DropDown!E82)</f>
        <v>please select</v>
      </c>
    </row>
    <row r="83" customFormat="false" ht="12.75" hidden="false" customHeight="false" outlineLevel="0" collapsed="false">
      <c r="D83" s="186" t="s">
        <v>361</v>
      </c>
      <c r="E83" s="184" t="s">
        <v>362</v>
      </c>
      <c r="F83" s="192" t="str">
        <f aca="false">CHOOSE('Supplier Details'!$C$1,DropDown!D83,DropDown!E83)</f>
        <v>inside</v>
      </c>
    </row>
    <row r="84" customFormat="false" ht="12.75" hidden="false" customHeight="false" outlineLevel="0" collapsed="false">
      <c r="D84" s="186" t="s">
        <v>363</v>
      </c>
      <c r="E84" s="184" t="s">
        <v>364</v>
      </c>
      <c r="F84" s="192" t="str">
        <f aca="false">CHOOSE('Supplier Details'!$C$1,DropDown!D84,DropDown!E84)</f>
        <v>outside</v>
      </c>
    </row>
    <row r="85" customFormat="false" ht="12.75" hidden="false" customHeight="false" outlineLevel="0" collapsed="false">
      <c r="D85" s="186" t="s">
        <v>365</v>
      </c>
      <c r="E85" s="184" t="s">
        <v>366</v>
      </c>
      <c r="F85" s="192" t="str">
        <f aca="false">CHOOSE('Supplier Details'!$C$1,DropDown!D85,DropDown!E85)</f>
        <v>no standard</v>
      </c>
    </row>
    <row r="86" customFormat="false" ht="12.75" hidden="false" customHeight="false" outlineLevel="0" collapsed="false">
      <c r="F86" s="192"/>
    </row>
    <row r="87" customFormat="false" ht="12.75" hidden="false" customHeight="false" outlineLevel="0" collapsed="false">
      <c r="D87" s="191" t="s">
        <v>367</v>
      </c>
      <c r="E87" s="189"/>
      <c r="F87" s="190" t="s">
        <v>151</v>
      </c>
    </row>
    <row r="88" customFormat="false" ht="12.75" hidden="false" customHeight="false" outlineLevel="0" collapsed="false">
      <c r="D88" s="186" t="s">
        <v>146</v>
      </c>
      <c r="E88" s="184" t="s">
        <v>156</v>
      </c>
      <c r="F88" s="192" t="str">
        <f aca="false">CHOOSE('Supplier Details'!$C$1,DropDown!D88,DropDown!E88)</f>
        <v>please select</v>
      </c>
    </row>
    <row r="89" customFormat="false" ht="12.75" hidden="false" customHeight="false" outlineLevel="0" collapsed="false">
      <c r="D89" s="186" t="s">
        <v>368</v>
      </c>
      <c r="E89" s="184" t="s">
        <v>369</v>
      </c>
      <c r="F89" s="192" t="str">
        <f aca="false">CHOOSE('Supplier Details'!$C$1,DropDown!D89,DropDown!E89)</f>
        <v>open invoice net amount</v>
      </c>
    </row>
    <row r="90" customFormat="false" ht="12.75" hidden="false" customHeight="false" outlineLevel="0" collapsed="false">
      <c r="D90" s="186" t="s">
        <v>370</v>
      </c>
      <c r="E90" s="184" t="s">
        <v>371</v>
      </c>
      <c r="F90" s="192" t="str">
        <f aca="false">CHOOSE('Supplier Details'!$C$1,DropDown!D90,DropDown!E90)</f>
        <v>open invoice gross amount</v>
      </c>
    </row>
    <row r="91" customFormat="false" ht="12.75" hidden="false" customHeight="false" outlineLevel="0" collapsed="false">
      <c r="D91" s="186" t="s">
        <v>372</v>
      </c>
      <c r="E91" s="184" t="s">
        <v>373</v>
      </c>
      <c r="F91" s="192" t="str">
        <f aca="false">CHOOSE('Supplier Details'!$C$1,DropDown!D91,DropDown!E91)</f>
        <v>orders net amount</v>
      </c>
    </row>
    <row r="92" customFormat="false" ht="12.75" hidden="false" customHeight="false" outlineLevel="0" collapsed="false">
      <c r="D92" s="186" t="s">
        <v>374</v>
      </c>
      <c r="E92" s="184" t="s">
        <v>375</v>
      </c>
      <c r="F92" s="192" t="str">
        <f aca="false">CHOOSE('Supplier Details'!$C$1,DropDown!D92,DropDown!E92)</f>
        <v>orders gross amount</v>
      </c>
    </row>
    <row r="93" customFormat="false" ht="12.75" hidden="false" customHeight="false" outlineLevel="0" collapsed="false">
      <c r="D93" s="191" t="s">
        <v>376</v>
      </c>
      <c r="E93" s="189"/>
      <c r="F93" s="190" t="s">
        <v>151</v>
      </c>
    </row>
    <row r="94" customFormat="false" ht="12.75" hidden="false" customHeight="false" outlineLevel="0" collapsed="false">
      <c r="B94" s="206"/>
      <c r="D94" s="186" t="s">
        <v>146</v>
      </c>
      <c r="E94" s="184" t="s">
        <v>156</v>
      </c>
      <c r="F94" s="192" t="str">
        <f aca="false">CHOOSE('Supplier Details'!$C$1,DropDown!D94,DropDown!E94)</f>
        <v>please select</v>
      </c>
    </row>
    <row r="95" customFormat="false" ht="12.75" hidden="false" customHeight="false" outlineLevel="0" collapsed="false">
      <c r="D95" s="186" t="s">
        <v>242</v>
      </c>
      <c r="E95" s="184" t="s">
        <v>242</v>
      </c>
      <c r="F95" s="192" t="str">
        <f aca="false">CHOOSE('Supplier Details'!$C$1,DropDown!D95,DropDown!E95)</f>
        <v>PDF</v>
      </c>
    </row>
    <row r="96" customFormat="false" ht="12.75" hidden="false" customHeight="false" outlineLevel="0" collapsed="false">
      <c r="D96" s="186" t="s">
        <v>222</v>
      </c>
      <c r="E96" s="184" t="s">
        <v>222</v>
      </c>
      <c r="F96" s="192" t="str">
        <f aca="false">CHOOSE('Supplier Details'!$C$1,DropDown!D96,DropDown!E96)</f>
        <v>openTrans</v>
      </c>
    </row>
    <row r="97" customFormat="false" ht="12.75" hidden="false" customHeight="false" outlineLevel="0" collapsed="false">
      <c r="D97" s="186" t="s">
        <v>377</v>
      </c>
      <c r="E97" s="184" t="s">
        <v>378</v>
      </c>
      <c r="F97" s="192" t="str">
        <f aca="false">CHOOSE('Supplier Details'!$C$1,DropDown!D97,DropDown!E97)</f>
        <v>other format</v>
      </c>
    </row>
    <row r="98" customFormat="false" ht="12.75" hidden="false" customHeight="false" outlineLevel="0" collapsed="false">
      <c r="F98" s="192"/>
    </row>
    <row r="99" customFormat="false" ht="12.75" hidden="false" customHeight="false" outlineLevel="0" collapsed="false">
      <c r="D99" s="191" t="s">
        <v>379</v>
      </c>
      <c r="E99" s="189" t="s">
        <v>380</v>
      </c>
      <c r="F99" s="190" t="s">
        <v>151</v>
      </c>
    </row>
    <row r="100" customFormat="false" ht="12.75" hidden="false" customHeight="false" outlineLevel="0" collapsed="false">
      <c r="D100" s="186" t="s">
        <v>381</v>
      </c>
      <c r="E100" s="184" t="s">
        <v>382</v>
      </c>
      <c r="F100" s="192" t="str">
        <f aca="false">CHOOSE('Supplier Details'!$C$1,DropDown!D100,DropDown!E100)</f>
        <v>Occupational safety</v>
      </c>
    </row>
    <row r="101" customFormat="false" ht="12.75" hidden="false" customHeight="false" outlineLevel="0" collapsed="false">
      <c r="D101" s="186" t="s">
        <v>383</v>
      </c>
      <c r="E101" s="184" t="s">
        <v>384</v>
      </c>
      <c r="F101" s="192" t="str">
        <f aca="false">CHOOSE('Supplier Details'!$C$1,DropDown!D101,DropDown!E101)</f>
        <v>Building, craftsmen's needs, agriculture</v>
      </c>
    </row>
    <row r="102" customFormat="false" ht="12.75" hidden="false" customHeight="false" outlineLevel="0" collapsed="false">
      <c r="D102" s="186" t="s">
        <v>385</v>
      </c>
      <c r="E102" s="184" t="s">
        <v>386</v>
      </c>
      <c r="F102" s="192" t="str">
        <f aca="false">CHOOSE('Supplier Details'!$C$1,DropDown!D102,DropDown!E102)</f>
        <v>Company equipment, warehouse equipment</v>
      </c>
    </row>
    <row r="103" customFormat="false" ht="12.75" hidden="false" customHeight="false" outlineLevel="0" collapsed="false">
      <c r="D103" s="186" t="s">
        <v>387</v>
      </c>
      <c r="E103" s="184" t="s">
        <v>388</v>
      </c>
      <c r="F103" s="192" t="str">
        <f aca="false">CHOOSE('Supplier Details'!$C$1,DropDown!D103,DropDown!E103)</f>
        <v>Office supplies</v>
      </c>
    </row>
    <row r="104" customFormat="false" ht="12.75" hidden="false" customHeight="false" outlineLevel="0" collapsed="false">
      <c r="D104" s="186" t="s">
        <v>389</v>
      </c>
      <c r="E104" s="184" t="s">
        <v>390</v>
      </c>
      <c r="F104" s="192" t="str">
        <f aca="false">CHOOSE('Supplier Details'!$C$1,DropDown!D104,DropDown!E104)</f>
        <v>Electronic and electrical equipment</v>
      </c>
    </row>
    <row r="105" customFormat="false" ht="12.75" hidden="false" customHeight="false" outlineLevel="0" collapsed="false">
      <c r="D105" s="186" t="s">
        <v>391</v>
      </c>
      <c r="E105" s="184" t="s">
        <v>392</v>
      </c>
      <c r="F105" s="192" t="str">
        <f aca="false">CHOOSE('Supplier Details'!$C$1,DropDown!D105,DropDown!E105)</f>
        <v>Hotel, gastronomy, food and beverages</v>
      </c>
    </row>
    <row r="106" customFormat="false" ht="12.75" hidden="false" customHeight="false" outlineLevel="0" collapsed="false">
      <c r="D106" s="186" t="s">
        <v>393</v>
      </c>
      <c r="E106" s="184" t="s">
        <v>394</v>
      </c>
      <c r="F106" s="192" t="str">
        <f aca="false">CHOOSE('Supplier Details'!$C$1,DropDown!D106,DropDown!E106)</f>
        <v>Hardware, software, telecommunication</v>
      </c>
    </row>
    <row r="107" customFormat="false" ht="12.75" hidden="false" customHeight="false" outlineLevel="0" collapsed="false">
      <c r="D107" s="186" t="s">
        <v>395</v>
      </c>
      <c r="E107" s="184" t="s">
        <v>396</v>
      </c>
      <c r="F107" s="192" t="str">
        <f aca="false">CHOOSE('Supplier Details'!$C$1,DropDown!D107,DropDown!E107)</f>
        <v>Industrial needs, technical trade</v>
      </c>
    </row>
    <row r="108" customFormat="false" ht="12.75" hidden="false" customHeight="false" outlineLevel="0" collapsed="false">
      <c r="D108" s="186" t="s">
        <v>397</v>
      </c>
      <c r="E108" s="184" t="s">
        <v>398</v>
      </c>
      <c r="F108" s="192" t="str">
        <f aca="false">CHOOSE('Supplier Details'!$C$1,DropDown!D108,DropDown!E108)</f>
        <v>Medical needs, therapy, laboratory</v>
      </c>
    </row>
    <row r="109" customFormat="false" ht="12.75" hidden="false" customHeight="false" outlineLevel="0" collapsed="false">
      <c r="D109" s="186" t="s">
        <v>399</v>
      </c>
      <c r="E109" s="184" t="s">
        <v>400</v>
      </c>
      <c r="F109" s="192" t="str">
        <f aca="false">CHOOSE('Supplier Details'!$C$1,DropDown!D109,DropDown!E109)</f>
        <v>House and building services equipment</v>
      </c>
    </row>
    <row r="110" customFormat="false" ht="12.75" hidden="false" customHeight="false" outlineLevel="0" collapsed="false">
      <c r="D110" s="186" t="s">
        <v>401</v>
      </c>
      <c r="E110" s="184" t="s">
        <v>402</v>
      </c>
      <c r="F110" s="192" t="str">
        <f aca="false">CHOOSE('Supplier Details'!$C$1,DropDown!D110,DropDown!E110)</f>
        <v>Vehicle parts, automotive</v>
      </c>
    </row>
    <row r="111" customFormat="false" ht="12.75" hidden="false" customHeight="false" outlineLevel="0" collapsed="false">
      <c r="F111" s="192"/>
    </row>
    <row r="113" customFormat="false" ht="13.5" hidden="false" customHeight="false" outlineLevel="0" collapsed="false">
      <c r="D113" s="207" t="s">
        <v>403</v>
      </c>
    </row>
    <row r="114" customFormat="false" ht="13.5" hidden="false" customHeight="false" outlineLevel="0" collapsed="false">
      <c r="D114" s="186" t="s">
        <v>404</v>
      </c>
      <c r="E114" s="208"/>
      <c r="F114" s="209"/>
      <c r="I114" s="210"/>
    </row>
    <row r="115" customFormat="false" ht="12.75" hidden="false" customHeight="false" outlineLevel="0" collapsed="false">
      <c r="D115" s="186" t="s">
        <v>405</v>
      </c>
      <c r="I115" s="210"/>
    </row>
    <row r="116" customFormat="false" ht="12.75" hidden="false" customHeight="false" outlineLevel="0" collapsed="false">
      <c r="D116" s="186" t="s">
        <v>406</v>
      </c>
      <c r="I116" s="210"/>
    </row>
    <row r="117" customFormat="false" ht="12.75" hidden="false" customHeight="false" outlineLevel="0" collapsed="false">
      <c r="D117" s="186" t="s">
        <v>407</v>
      </c>
      <c r="I117" s="210"/>
    </row>
    <row r="118" customFormat="false" ht="12.75" hidden="false" customHeight="false" outlineLevel="0" collapsed="false">
      <c r="D118" s="186" t="s">
        <v>408</v>
      </c>
      <c r="I118" s="210"/>
    </row>
    <row r="119" customFormat="false" ht="12.75" hidden="false" customHeight="false" outlineLevel="0" collapsed="false">
      <c r="D119" s="186" t="s">
        <v>409</v>
      </c>
      <c r="I119" s="210"/>
    </row>
    <row r="120" customFormat="false" ht="12.75" hidden="false" customHeight="false" outlineLevel="0" collapsed="false">
      <c r="D120" s="211"/>
      <c r="I120" s="210"/>
    </row>
    <row r="121" customFormat="false" ht="13.5" hidden="false" customHeight="false" outlineLevel="0" collapsed="false">
      <c r="A121" s="212"/>
      <c r="B121" s="212"/>
      <c r="D121" s="207" t="s">
        <v>410</v>
      </c>
      <c r="I121" s="210"/>
    </row>
    <row r="122" customFormat="false" ht="12.75" hidden="false" customHeight="false" outlineLevel="0" collapsed="false">
      <c r="A122" s="212"/>
      <c r="B122" s="212"/>
      <c r="D122" s="213" t="n">
        <v>-2</v>
      </c>
      <c r="I122" s="210"/>
    </row>
    <row r="123" customFormat="false" ht="13.5" hidden="false" customHeight="false" outlineLevel="0" collapsed="false">
      <c r="A123" s="212"/>
      <c r="B123" s="212"/>
      <c r="D123" s="214" t="n">
        <v>-1</v>
      </c>
      <c r="E123" s="215" t="s">
        <v>411</v>
      </c>
      <c r="F123" s="216"/>
    </row>
    <row r="124" customFormat="false" ht="13.5" hidden="false" customHeight="false" outlineLevel="0" collapsed="false">
      <c r="A124" s="212"/>
      <c r="B124" s="212"/>
      <c r="D124" s="214" t="n">
        <v>0</v>
      </c>
      <c r="E124" s="217"/>
      <c r="F124" s="210"/>
    </row>
    <row r="125" customFormat="false" ht="12.75" hidden="false" customHeight="false" outlineLevel="0" collapsed="false">
      <c r="A125" s="212"/>
      <c r="B125" s="212"/>
      <c r="D125" s="214" t="n">
        <v>1</v>
      </c>
      <c r="E125" s="218" t="s">
        <v>412</v>
      </c>
      <c r="F125" s="219"/>
    </row>
    <row r="126" customFormat="false" ht="12.75" hidden="false" customHeight="false" outlineLevel="0" collapsed="false">
      <c r="A126" s="212"/>
      <c r="B126" s="212"/>
      <c r="D126" s="214" t="n">
        <v>2</v>
      </c>
      <c r="E126" s="220" t="s">
        <v>413</v>
      </c>
      <c r="F126" s="219"/>
    </row>
    <row r="127" customFormat="false" ht="13.5" hidden="false" customHeight="false" outlineLevel="0" collapsed="false">
      <c r="A127" s="221"/>
      <c r="B127" s="221"/>
      <c r="D127" s="222" t="n">
        <v>3</v>
      </c>
      <c r="E127" s="220" t="s">
        <v>414</v>
      </c>
      <c r="F127" s="219"/>
    </row>
    <row r="128" customFormat="false" ht="12.75" hidden="false" customHeight="false" outlineLevel="0" collapsed="false">
      <c r="A128" s="217"/>
      <c r="B128" s="217"/>
      <c r="D128" s="211"/>
      <c r="E128" s="220" t="s">
        <v>415</v>
      </c>
      <c r="F128" s="219"/>
    </row>
    <row r="129" customFormat="false" ht="13.5" hidden="false" customHeight="false" outlineLevel="0" collapsed="false">
      <c r="A129" s="217"/>
      <c r="B129" s="217"/>
      <c r="D129" s="211"/>
      <c r="E129" s="220" t="s">
        <v>416</v>
      </c>
      <c r="F129" s="219"/>
    </row>
    <row r="130" customFormat="false" ht="12.75" hidden="false" customHeight="false" outlineLevel="0" collapsed="false">
      <c r="A130" s="217"/>
      <c r="B130" s="217"/>
      <c r="D130" s="213" t="n">
        <v>-2</v>
      </c>
      <c r="E130" s="220" t="s">
        <v>292</v>
      </c>
      <c r="F130" s="219"/>
    </row>
    <row r="131" customFormat="false" ht="12.75" hidden="false" customHeight="false" outlineLevel="0" collapsed="false">
      <c r="A131" s="217"/>
      <c r="B131" s="217"/>
      <c r="D131" s="214" t="n">
        <v>0</v>
      </c>
      <c r="E131" s="220" t="s">
        <v>417</v>
      </c>
      <c r="F131" s="219"/>
    </row>
    <row r="132" customFormat="false" ht="13.5" hidden="false" customHeight="false" outlineLevel="0" collapsed="false">
      <c r="D132" s="222" t="n">
        <v>3</v>
      </c>
      <c r="E132" s="220" t="s">
        <v>418</v>
      </c>
      <c r="F132" s="219"/>
    </row>
    <row r="133" customFormat="false" ht="12.75" hidden="false" customHeight="false" outlineLevel="0" collapsed="false">
      <c r="D133" s="211"/>
      <c r="E133" s="220" t="s">
        <v>419</v>
      </c>
      <c r="F133" s="219"/>
    </row>
    <row r="134" customFormat="false" ht="13.5" hidden="false" customHeight="false" outlineLevel="0" collapsed="false">
      <c r="D134" s="211"/>
      <c r="E134" s="220" t="s">
        <v>420</v>
      </c>
      <c r="F134" s="219"/>
    </row>
    <row r="135" customFormat="false" ht="12.75" hidden="false" customHeight="false" outlineLevel="0" collapsed="false">
      <c r="D135" s="213" t="n">
        <v>-1</v>
      </c>
      <c r="E135" s="220" t="s">
        <v>421</v>
      </c>
      <c r="F135" s="219"/>
    </row>
    <row r="136" customFormat="false" ht="13.5" hidden="false" customHeight="false" outlineLevel="0" collapsed="false">
      <c r="D136" s="214" t="n">
        <v>0</v>
      </c>
      <c r="E136" s="223" t="s">
        <v>422</v>
      </c>
      <c r="F136" s="219"/>
    </row>
    <row r="137" customFormat="false" ht="13.5" hidden="false" customHeight="false" outlineLevel="0" collapsed="false">
      <c r="D137" s="222" t="n">
        <v>1</v>
      </c>
      <c r="E137" s="217"/>
      <c r="F137" s="210"/>
    </row>
    <row r="138" customFormat="false" ht="13.5" hidden="false" customHeight="false" outlineLevel="0" collapsed="false">
      <c r="D138" s="211"/>
      <c r="E138" s="217"/>
      <c r="F138" s="210"/>
    </row>
    <row r="139" customFormat="false" ht="12.75" hidden="false" customHeight="false" outlineLevel="0" collapsed="false">
      <c r="D139" s="213" t="n">
        <v>-1</v>
      </c>
    </row>
    <row r="140" customFormat="false" ht="12.75" hidden="false" customHeight="false" outlineLevel="0" collapsed="false">
      <c r="D140" s="214" t="n">
        <v>0</v>
      </c>
    </row>
    <row r="141" customFormat="false" ht="13.5" hidden="false" customHeight="false" outlineLevel="0" collapsed="false">
      <c r="D141" s="222" t="n">
        <v>3</v>
      </c>
    </row>
    <row r="142" customFormat="false" ht="13.5" hidden="false" customHeight="false" outlineLevel="0" collapsed="false">
      <c r="D142" s="211"/>
    </row>
    <row r="143" customFormat="false" ht="12.75" hidden="false" customHeight="false" outlineLevel="0" collapsed="false">
      <c r="D143" s="213" t="n">
        <v>-2</v>
      </c>
    </row>
    <row r="144" customFormat="false" ht="12.75" hidden="false" customHeight="false" outlineLevel="0" collapsed="false">
      <c r="D144" s="214" t="n">
        <v>0</v>
      </c>
    </row>
    <row r="145" customFormat="false" ht="13.5" hidden="false" customHeight="false" outlineLevel="0" collapsed="false">
      <c r="D145" s="222" t="n">
        <v>2</v>
      </c>
    </row>
    <row r="147" customFormat="false" ht="12.75" hidden="false" customHeight="false" outlineLevel="0" collapsed="false">
      <c r="D147" s="224" t="s">
        <v>423</v>
      </c>
    </row>
    <row r="148" customFormat="false" ht="12.75" hidden="false" customHeight="false" outlineLevel="0" collapsed="false">
      <c r="D148" s="211"/>
    </row>
    <row r="149" customFormat="false" ht="12.75" hidden="false" customHeight="false" outlineLevel="0" collapsed="false">
      <c r="D149" s="225" t="s">
        <v>424</v>
      </c>
    </row>
    <row r="150" customFormat="false" ht="12.75" hidden="false" customHeight="false" outlineLevel="0" collapsed="false">
      <c r="D150" s="225" t="s">
        <v>425</v>
      </c>
    </row>
  </sheetData>
  <mergeCells count="3">
    <mergeCell ref="A1:C1"/>
    <mergeCell ref="D1:F1"/>
    <mergeCell ref="G1:I1"/>
  </mergeCells>
  <hyperlinks>
    <hyperlink ref="C48" r:id="rId1" display="heike.kleine@mercateo.com"/>
    <hyperlink ref="C49" r:id="rId2" display="frank.schuetz@mercateo.com"/>
    <hyperlink ref="C50" r:id="rId3" display="stefanie.damm@mercateo.com"/>
    <hyperlink ref="C51" r:id="rId4" display="mirko.solinski@mercateo.com"/>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7T16:45:29Z</dcterms:created>
  <dc:creator>caroline.brzezek</dc:creator>
  <dc:description/>
  <dc:language>en-US</dc:language>
  <cp:lastModifiedBy>caroline.brzezek</cp:lastModifiedBy>
  <cp:lastPrinted>2013-05-23T14:20:55Z</cp:lastPrinted>
  <dcterms:modified xsi:type="dcterms:W3CDTF">2014-06-24T06:15:53Z</dcterms:modified>
  <cp:revision>0</cp:revision>
  <dc:subject/>
  <dc:title/>
</cp:coreProperties>
</file>